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T.Tap-TN" sheetId="1" state="hidden" r:id="rId2"/>
    <sheet name="13XD1" sheetId="2" state="hidden" r:id="rId3"/>
    <sheet name="13XD2" sheetId="3" state="hidden" r:id="rId4"/>
    <sheet name="13XD3" sheetId="4" state="hidden" r:id="rId5"/>
    <sheet name="PhanGV" sheetId="5" state="hidden" r:id="rId6"/>
    <sheet name="Sheet1" sheetId="6" state="hidden" r:id="rId7"/>
    <sheet name="Phan GVHD DATN 116" sheetId="7" state="visible" r:id="rId8"/>
  </sheets>
  <definedNames>
    <definedName function="false" hidden="true" localSheetId="6" name="_xlnm._FilterDatabase" vbProcedure="false">'Phan GVHD DATN 116'!$A$2:$H$21</definedName>
    <definedName function="false" hidden="true" localSheetId="5" name="_xlnm._FilterDatabase" vbProcedure="false">Sheet1!$A$1:$F$106</definedName>
    <definedName function="false" hidden="true" localSheetId="0" name="_xlnm._FilterDatabase" vbProcedure="false">'T.Tap-TN'!$A$4:$L$2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7" uniqueCount="531">
  <si>
    <t xml:space="preserve">DANH SÁCH SV LỚP 115TTNXD01</t>
  </si>
  <si>
    <t xml:space="preserve">Email nhóm</t>
  </si>
  <si>
    <t xml:space="preserve">Facebook nhóm</t>
  </si>
  <si>
    <t xml:space="preserve">Chốt địa điểm 13/12/2015</t>
  </si>
  <si>
    <t xml:space="preserve">Bắt đầu 4/1/2016</t>
  </si>
  <si>
    <t xml:space="preserve">TT</t>
  </si>
  <si>
    <t xml:space="preserve">Mã Sinh viên</t>
  </si>
  <si>
    <t xml:space="preserve">Ngành XD</t>
  </si>
  <si>
    <t xml:space="preserve">Lớp
XD</t>
  </si>
  <si>
    <t xml:space="preserve">Họ tên sinh viên</t>
  </si>
  <si>
    <t xml:space="preserve">Số điện thoại</t>
  </si>
  <si>
    <t xml:space="preserve">Thời gian</t>
  </si>
  <si>
    <t xml:space="preserve">Phân công Thực tập</t>
  </si>
  <si>
    <t xml:space="preserve">TC tích lũy
(Thực tập ngành)</t>
  </si>
  <si>
    <t xml:space="preserve">Phân công HD ĐA.TN</t>
  </si>
  <si>
    <t xml:space="preserve">Chia nhóm</t>
  </si>
  <si>
    <t xml:space="preserve">H.kỳ 215</t>
  </si>
  <si>
    <t xml:space="preserve">H.kỳ 116</t>
  </si>
  <si>
    <t xml:space="preserve">  Phan Văn Biểu</t>
  </si>
  <si>
    <t xml:space="preserve">Th.Phát - Th.Lộc</t>
  </si>
  <si>
    <t xml:space="preserve">đg làm</t>
  </si>
  <si>
    <t xml:space="preserve">  Nguyễn Tiến Đạt</t>
  </si>
  <si>
    <t xml:space="preserve">HK 116</t>
  </si>
  <si>
    <t xml:space="preserve">  Cao Vũ Đông</t>
  </si>
  <si>
    <t xml:space="preserve">Thầy Phát</t>
  </si>
  <si>
    <t xml:space="preserve">  Hoàng Ngọc Đức</t>
  </si>
  <si>
    <t xml:space="preserve">Th.Phúc - Th.Ngọc</t>
  </si>
  <si>
    <t xml:space="preserve">11XD</t>
  </si>
  <si>
    <t xml:space="preserve">Đã làm</t>
  </si>
  <si>
    <t xml:space="preserve">  Nguyễn Thái Dương</t>
  </si>
  <si>
    <t xml:space="preserve">  Nguyễn Thế Duy</t>
  </si>
  <si>
    <t xml:space="preserve">Th.Hoàng - Th.Nhựt</t>
  </si>
  <si>
    <t xml:space="preserve">Thầy Hoàng</t>
  </si>
  <si>
    <t xml:space="preserve">  Hà Xuân Hãi</t>
  </si>
  <si>
    <t xml:space="preserve">  Nguyễn Đình Hoàn</t>
  </si>
  <si>
    <t xml:space="preserve">Th.Vinh - Th.Hải</t>
  </si>
  <si>
    <t xml:space="preserve">  Dương Đức Nhật Hoàng</t>
  </si>
  <si>
    <t xml:space="preserve">  Nguyễn Đại Khánh</t>
  </si>
  <si>
    <t xml:space="preserve">Th.Dũng - Th.Long</t>
  </si>
  <si>
    <t xml:space="preserve">Thầy Dũng</t>
  </si>
  <si>
    <t xml:space="preserve">  Dương Thanh Lâm</t>
  </si>
  <si>
    <t xml:space="preserve">Thầy Vinh</t>
  </si>
  <si>
    <t xml:space="preserve">  Nguyễn Hoàng Lai</t>
  </si>
  <si>
    <t xml:space="preserve">  Nguyễn Quang Linh</t>
  </si>
  <si>
    <t xml:space="preserve">x</t>
  </si>
  <si>
    <t xml:space="preserve">  Trần Văn Lợi</t>
  </si>
  <si>
    <t xml:space="preserve">  Dũ Văn Luận</t>
  </si>
  <si>
    <t xml:space="preserve">  Võ Như Lý</t>
  </si>
  <si>
    <t xml:space="preserve">  Nguyễn Hữu Nhân</t>
  </si>
  <si>
    <t xml:space="preserve">  Lê Hoa Nhĩ</t>
  </si>
  <si>
    <t xml:space="preserve">  Hồ Duy Quang</t>
  </si>
  <si>
    <t xml:space="preserve">Thầy Long</t>
  </si>
  <si>
    <t xml:space="preserve">  Bùi Công Quốc</t>
  </si>
  <si>
    <t xml:space="preserve">Th.Sơn - Thắng - Phượng</t>
  </si>
  <si>
    <t xml:space="preserve">Thầy Thắng</t>
  </si>
  <si>
    <t xml:space="preserve">  Nguyễn Trọng Huy Quốc</t>
  </si>
  <si>
    <t xml:space="preserve">  Phạm Đăng Quốc</t>
  </si>
  <si>
    <t xml:space="preserve">  Nguyễn Văn Quyền</t>
  </si>
  <si>
    <t xml:space="preserve">  Lê Đình Sơn</t>
  </si>
  <si>
    <t xml:space="preserve">  Tô Văn Tâm</t>
  </si>
  <si>
    <t xml:space="preserve">  Trương Văn Thái</t>
  </si>
  <si>
    <t xml:space="preserve">  Nguyễn Công Thịnh</t>
  </si>
  <si>
    <t xml:space="preserve">  Hán Duy Thiết</t>
  </si>
  <si>
    <t xml:space="preserve">  Hồ Tĩnh</t>
  </si>
  <si>
    <t xml:space="preserve">  Trần Văn Trung</t>
  </si>
  <si>
    <t xml:space="preserve">  Bùi Đức Tuẩn</t>
  </si>
  <si>
    <t xml:space="preserve">  Nguyễn Thương Tuấn</t>
  </si>
  <si>
    <t xml:space="preserve">  Lê Đức Vinh</t>
  </si>
  <si>
    <t xml:space="preserve">  Nguyễn Hữu Vinh</t>
  </si>
  <si>
    <t xml:space="preserve">  Lương Anh Vũ</t>
  </si>
  <si>
    <t xml:space="preserve">  Hồ Văn An</t>
  </si>
  <si>
    <t xml:space="preserve">Thầy Lộc</t>
  </si>
  <si>
    <t xml:space="preserve">  Huỳnh Công Chức</t>
  </si>
  <si>
    <t xml:space="preserve">  Võ Đông</t>
  </si>
  <si>
    <t xml:space="preserve">Thầy Phúc</t>
  </si>
  <si>
    <t xml:space="preserve">  Phạm Việt Đức</t>
  </si>
  <si>
    <t xml:space="preserve">  Trần Minh Hạnh</t>
  </si>
  <si>
    <t xml:space="preserve">  Nguyễn Văn Hậu</t>
  </si>
  <si>
    <t xml:space="preserve">  Nguyễn Trung Hậu</t>
  </si>
  <si>
    <t xml:space="preserve">  Ngô Bảo Hoà</t>
  </si>
  <si>
    <t xml:space="preserve">  Lê Hoàng</t>
  </si>
  <si>
    <t xml:space="preserve">  Khương Văn Hùng</t>
  </si>
  <si>
    <t xml:space="preserve">  Đoàn Trương Chấn Khai</t>
  </si>
  <si>
    <t xml:space="preserve">  Lê Văn Khai</t>
  </si>
  <si>
    <t xml:space="preserve">  Huỳnh Thanh Khuyến</t>
  </si>
  <si>
    <t xml:space="preserve">  Tăng Tấn Kiệt</t>
  </si>
  <si>
    <t xml:space="preserve">  Đào Định Kiên</t>
  </si>
  <si>
    <t xml:space="preserve">  Nguyễn Duy Linh</t>
  </si>
  <si>
    <t xml:space="preserve">  Nguyễn Thành Lộc</t>
  </si>
  <si>
    <t xml:space="preserve">  Đỗ Văn Hồng Lộc</t>
  </si>
  <si>
    <t xml:space="preserve">  Lê Trung Lộc</t>
  </si>
  <si>
    <t xml:space="preserve">  Hoàng Xuân Năm</t>
  </si>
  <si>
    <t xml:space="preserve">  Phan Minh Nghĩa</t>
  </si>
  <si>
    <t xml:space="preserve">  Nguyễn Hữu Minh Nguyên</t>
  </si>
  <si>
    <t xml:space="preserve">  Lê Thanh Phương</t>
  </si>
  <si>
    <t xml:space="preserve">  Võ Minh Phúc</t>
  </si>
  <si>
    <t xml:space="preserve">  Bùi Viết Phúc</t>
  </si>
  <si>
    <t xml:space="preserve">  Trần Thanh Quang</t>
  </si>
  <si>
    <t xml:space="preserve">  Bùi Văn Quốc</t>
  </si>
  <si>
    <t xml:space="preserve">  Nguyễn Đăng Quyền</t>
  </si>
  <si>
    <t xml:space="preserve">  Đoàn Ngọc Sơn</t>
  </si>
  <si>
    <t xml:space="preserve">  Lê Hồng Sơn</t>
  </si>
  <si>
    <t xml:space="preserve">  Lê Văn Sơn</t>
  </si>
  <si>
    <t xml:space="preserve">  Nguyễn Thành Tình</t>
  </si>
  <si>
    <t xml:space="preserve">  Nguyễn Ngọc Quốc Trí</t>
  </si>
  <si>
    <t xml:space="preserve">  Đỗ Văn Truyền</t>
  </si>
  <si>
    <t xml:space="preserve">Thầy Sơn</t>
  </si>
  <si>
    <t xml:space="preserve">  Lê Trung Tuấn</t>
  </si>
  <si>
    <t xml:space="preserve">LM Thắng</t>
  </si>
  <si>
    <t xml:space="preserve">  Phạm Hoàng Vũ</t>
  </si>
  <si>
    <t xml:space="preserve">  Hồ Đức Vũ</t>
  </si>
  <si>
    <t xml:space="preserve">  Lê Quốc Vương</t>
  </si>
  <si>
    <t xml:space="preserve">Nguyễn Duy Thông</t>
  </si>
  <si>
    <t xml:space="preserve">  Nguyễn Đình Cao</t>
  </si>
  <si>
    <t xml:space="preserve">Thầy Ngọc</t>
  </si>
  <si>
    <t xml:space="preserve">  Lê Huy Đạt</t>
  </si>
  <si>
    <t xml:space="preserve">  Phạm Tấn Đông</t>
  </si>
  <si>
    <t xml:space="preserve">  Huỳnh Thanh Hải</t>
  </si>
  <si>
    <t xml:space="preserve">  Hoàng Minh Hiệp</t>
  </si>
  <si>
    <t xml:space="preserve">  Huỳnh Thái Huy</t>
  </si>
  <si>
    <t xml:space="preserve">  Nguyễn Đức Lâm</t>
  </si>
  <si>
    <t xml:space="preserve">  Lê Đức Hoàng Phi</t>
  </si>
  <si>
    <t xml:space="preserve">K. 12XD</t>
  </si>
  <si>
    <t xml:space="preserve">  Phùng Văn Phúc</t>
  </si>
  <si>
    <t xml:space="preserve">Thầy Nhựt</t>
  </si>
  <si>
    <t xml:space="preserve">  Lê Thế Quang</t>
  </si>
  <si>
    <t xml:space="preserve">  Lê Văn Tân</t>
  </si>
  <si>
    <t xml:space="preserve">  Nguyễn Văn Tám</t>
  </si>
  <si>
    <t xml:space="preserve">  Trịnh Quốc Thắng</t>
  </si>
  <si>
    <t xml:space="preserve">  Đoàn Văn Thanh</t>
  </si>
  <si>
    <t xml:space="preserve">  Nguyễn Văn Thuận</t>
  </si>
  <si>
    <t xml:space="preserve">  Châu Ngọc Tĩnh</t>
  </si>
  <si>
    <t xml:space="preserve">  Nguyễn Trung Trường</t>
  </si>
  <si>
    <t xml:space="preserve">  Hồ Minh Tuấn</t>
  </si>
  <si>
    <t xml:space="preserve">  Trần Phước Anh Tuấn</t>
  </si>
  <si>
    <t xml:space="preserve">  Lê Văn Ý</t>
  </si>
  <si>
    <t xml:space="preserve">  Trần Hữu Anh</t>
  </si>
  <si>
    <t xml:space="preserve">  Lê Cường</t>
  </si>
  <si>
    <t xml:space="preserve">  Nguyễn Thành Đạt</t>
  </si>
  <si>
    <t xml:space="preserve">  Nguyễn Văn Đức</t>
  </si>
  <si>
    <t xml:space="preserve">  Hoàng Công Học</t>
  </si>
  <si>
    <t xml:space="preserve">  Thái Duy Hoàng</t>
  </si>
  <si>
    <t xml:space="preserve">  Trương Thế Hoang</t>
  </si>
  <si>
    <t xml:space="preserve">  Trịnh Minh Lợi</t>
  </si>
  <si>
    <t xml:space="preserve">  Phan Công Minh</t>
  </si>
  <si>
    <t xml:space="preserve">  Trần Trung Nguyên</t>
  </si>
  <si>
    <t xml:space="preserve">  Hồ Hoàng Thảo</t>
  </si>
  <si>
    <t xml:space="preserve">Không</t>
  </si>
  <si>
    <t xml:space="preserve">  Nguyễn Phước Thành</t>
  </si>
  <si>
    <t xml:space="preserve">  Hồ Thành Vũ</t>
  </si>
  <si>
    <t xml:space="preserve">HKDN</t>
  </si>
  <si>
    <t xml:space="preserve">  Nguyễn Như Ý</t>
  </si>
  <si>
    <t xml:space="preserve">  Nguyễn Ngọc Dũng</t>
  </si>
  <si>
    <t xml:space="preserve">  Nguyễn Hữu Hiền</t>
  </si>
  <si>
    <t xml:space="preserve">  Nguyễn Hoàng Nguyên</t>
  </si>
  <si>
    <t xml:space="preserve">12XD</t>
  </si>
  <si>
    <t xml:space="preserve">  Nguyễn Trọng Phước</t>
  </si>
  <si>
    <t xml:space="preserve">  Lê Bá Thanh Tân</t>
  </si>
  <si>
    <t xml:space="preserve">  Ngô Văn Trận</t>
  </si>
  <si>
    <t xml:space="preserve">  Nguyễn Văn Trường</t>
  </si>
  <si>
    <t xml:space="preserve">  Huỳnh Hồng Việt</t>
  </si>
  <si>
    <t xml:space="preserve">  Hồ Minh Hoàng</t>
  </si>
  <si>
    <t xml:space="preserve">  Cao Xuân Hùng</t>
  </si>
  <si>
    <t xml:space="preserve">  Đặng Ngọc Huyên</t>
  </si>
  <si>
    <t xml:space="preserve">  Hà Duy Lộc</t>
  </si>
  <si>
    <t xml:space="preserve">  Nguyễn Đức Ngọc</t>
  </si>
  <si>
    <t xml:space="preserve">  Nguyễn Ngọc Thiển</t>
  </si>
  <si>
    <t xml:space="preserve">  Trần Văn Thức</t>
  </si>
  <si>
    <t xml:space="preserve">  Doãn Đức Thảo</t>
  </si>
  <si>
    <t xml:space="preserve">Vắng </t>
  </si>
  <si>
    <t xml:space="preserve">  Nguyễn Thanh Thiên</t>
  </si>
  <si>
    <t xml:space="preserve">  Phan Tuấn Bảo</t>
  </si>
  <si>
    <t xml:space="preserve">DD</t>
  </si>
  <si>
    <t xml:space="preserve">  Châu Ngọc Ban</t>
  </si>
  <si>
    <t xml:space="preserve">  Phạm Thái Châu</t>
  </si>
  <si>
    <t xml:space="preserve">  Nguyễn Đăng Chiến</t>
  </si>
  <si>
    <t xml:space="preserve">  Lê Viết Đạt</t>
  </si>
  <si>
    <t xml:space="preserve">  Nguyễn Văn Định</t>
  </si>
  <si>
    <t xml:space="preserve">  Nguyễn Điệp</t>
  </si>
  <si>
    <t xml:space="preserve">  Huỳnh Kim Đôn</t>
  </si>
  <si>
    <t xml:space="preserve">CD</t>
  </si>
  <si>
    <t xml:space="preserve">  Nguyễn Phương Đông</t>
  </si>
  <si>
    <t xml:space="preserve">  Lê Đò</t>
  </si>
  <si>
    <t xml:space="preserve">  Lê Việt Hà</t>
  </si>
  <si>
    <t xml:space="preserve">  Nguyễn Quang Hiệu</t>
  </si>
  <si>
    <t xml:space="preserve">  Phạm Văn Hiền</t>
  </si>
  <si>
    <t xml:space="preserve">  Lê Hữu Hiếu</t>
  </si>
  <si>
    <t xml:space="preserve">  Võ Văn Hiếu</t>
  </si>
  <si>
    <t xml:space="preserve">  Lê Phước Hồi</t>
  </si>
  <si>
    <t xml:space="preserve">  Đầu Kim Khuyến</t>
  </si>
  <si>
    <t xml:space="preserve">  Hà Đức Lân</t>
  </si>
  <si>
    <t xml:space="preserve">  Võ Quang Lãm</t>
  </si>
  <si>
    <t xml:space="preserve">  Lê Thế Luận</t>
  </si>
  <si>
    <t xml:space="preserve">  Phùng Tấn Mân</t>
  </si>
  <si>
    <t xml:space="preserve">  Nguyễn Hoài Nam</t>
  </si>
  <si>
    <t xml:space="preserve">  Nguyễn Hoàng Nghĩa</t>
  </si>
  <si>
    <t xml:space="preserve">  Nguyễn Văn Ngọc</t>
  </si>
  <si>
    <t xml:space="preserve">  Hồ Xuân Nguyên</t>
  </si>
  <si>
    <t xml:space="preserve">  Nguyễn Thanh Nhật</t>
  </si>
  <si>
    <t xml:space="preserve">  Nguyễn Duy Nhật</t>
  </si>
  <si>
    <t xml:space="preserve">  Lê Văn Nho</t>
  </si>
  <si>
    <t xml:space="preserve">  Nguyễn Phước Ninh</t>
  </si>
  <si>
    <t xml:space="preserve">  Hoàng Thị Kiều Oanh</t>
  </si>
  <si>
    <t xml:space="preserve">  Nguyễn Pháp</t>
  </si>
  <si>
    <t xml:space="preserve">  Lê Phong</t>
  </si>
  <si>
    <t xml:space="preserve">  Ngô Ngọc Phú</t>
  </si>
  <si>
    <t xml:space="preserve">  Nguyễn Tấn Phước</t>
  </si>
  <si>
    <t xml:space="preserve">  Nguyễn Đình Phước</t>
  </si>
  <si>
    <t xml:space="preserve">  Nguyễn Văn Phúc</t>
  </si>
  <si>
    <t xml:space="preserve">  Nguyễn Minh Quang</t>
  </si>
  <si>
    <t xml:space="preserve">  Trương Tấn Quốc</t>
  </si>
  <si>
    <t xml:space="preserve">  Nguyễn Văn Rôn</t>
  </si>
  <si>
    <t xml:space="preserve">  Nguyễn Thành Sang</t>
  </si>
  <si>
    <t xml:space="preserve">  Trần Văn Tân</t>
  </si>
  <si>
    <t xml:space="preserve">  Lê Văn Tài</t>
  </si>
  <si>
    <t xml:space="preserve">  Lê Anh Tài</t>
  </si>
  <si>
    <t xml:space="preserve">  Nguyễn Đình Thành</t>
  </si>
  <si>
    <t xml:space="preserve">  Trần Đức Thành</t>
  </si>
  <si>
    <t xml:space="preserve">  Lưu Văn Thái</t>
  </si>
  <si>
    <t xml:space="preserve">  Nguyễn Đức Tùng Thanh</t>
  </si>
  <si>
    <t xml:space="preserve">  Trần Vũ Chí Thiện</t>
  </si>
  <si>
    <t xml:space="preserve">  Nguyễn Văn Toàn</t>
  </si>
  <si>
    <t xml:space="preserve">  Trần Công Toàn</t>
  </si>
  <si>
    <t xml:space="preserve">  Hồ Thanh Trà</t>
  </si>
  <si>
    <t xml:space="preserve">  Dương Công Trọng</t>
  </si>
  <si>
    <t xml:space="preserve">  Lê Đức Trọng</t>
  </si>
  <si>
    <t xml:space="preserve">  Nguyễn Quốc Trưởng</t>
  </si>
  <si>
    <t xml:space="preserve">  Nguyễn Chí Trường</t>
  </si>
  <si>
    <t xml:space="preserve">  Nguyễn Thị Trúc</t>
  </si>
  <si>
    <t xml:space="preserve">  Thái Công Tú</t>
  </si>
  <si>
    <t xml:space="preserve">  Lê Anh Tuấn</t>
  </si>
  <si>
    <t xml:space="preserve">  Nguyễn Đăng Quốc Văn</t>
  </si>
  <si>
    <t xml:space="preserve">  Huỳnh Thị Tường Vi</t>
  </si>
  <si>
    <t xml:space="preserve">  Nguyễn Tấn Vũ</t>
  </si>
  <si>
    <t xml:space="preserve">  Phạm Quang Vũ</t>
  </si>
  <si>
    <t xml:space="preserve">  Nguyễn Đình Hoàng Vỹ</t>
  </si>
  <si>
    <t xml:space="preserve">  Đặng Thanh Ý</t>
  </si>
  <si>
    <t xml:space="preserve">NHÓM SV LIÊN THÔNG - KHÓA CŨ KHÔNG CÓ THỰC TẬP</t>
  </si>
  <si>
    <t xml:space="preserve">  Nguyễn Văn Chương</t>
  </si>
  <si>
    <t xml:space="preserve">  Nguyễn Trung Điệp</t>
  </si>
  <si>
    <t xml:space="preserve">  Trịnh Quốc Hội</t>
  </si>
  <si>
    <t xml:space="preserve">  Tăng Tâm Lập</t>
  </si>
  <si>
    <t xml:space="preserve">  Nguyễn Minh Nghĩa</t>
  </si>
  <si>
    <t xml:space="preserve">  Hoàng Sỹ Nghiệm</t>
  </si>
  <si>
    <t xml:space="preserve">  Huỳnh Anh Thái</t>
  </si>
  <si>
    <t xml:space="preserve">  Dương Văn Thịnh</t>
  </si>
  <si>
    <t xml:space="preserve">  Nguyễn Anh Vĩ</t>
  </si>
  <si>
    <t xml:space="preserve">  Nguyễn Bảo Chung</t>
  </si>
  <si>
    <t xml:space="preserve">  Nguyễn Thanh Tiến</t>
  </si>
  <si>
    <t xml:space="preserve">  Võ Văn Thí</t>
  </si>
  <si>
    <t xml:space="preserve">STT</t>
  </si>
  <si>
    <t xml:space="preserve">ĐTBCTL</t>
  </si>
  <si>
    <t xml:space="preserve">Tổng số TCTL</t>
  </si>
  <si>
    <t xml:space="preserve">Ghi chú</t>
  </si>
  <si>
    <t xml:space="preserve">Phạm Văn Ân</t>
  </si>
  <si>
    <t xml:space="preserve">Hồ Văn An</t>
  </si>
  <si>
    <t xml:space="preserve">Tống Sỹ Viết Anh</t>
  </si>
  <si>
    <t xml:space="preserve">Võ Thanh Hoàng Anh</t>
  </si>
  <si>
    <t xml:space="preserve">Phan Văn Biểu</t>
  </si>
  <si>
    <t xml:space="preserve">Nguyễn Đình Cao</t>
  </si>
  <si>
    <t xml:space="preserve">Huỳnh Công Chức</t>
  </si>
  <si>
    <t xml:space="preserve">Lê Công</t>
  </si>
  <si>
    <t xml:space="preserve">Hà Mạnh Danh</t>
  </si>
  <si>
    <t xml:space="preserve">Đinh Như Đạt</t>
  </si>
  <si>
    <t xml:space="preserve">Lê Huy Đạt</t>
  </si>
  <si>
    <t xml:space="preserve">Nguyễn Tiến Đạt</t>
  </si>
  <si>
    <t xml:space="preserve">Võ Đông</t>
  </si>
  <si>
    <t xml:space="preserve">Cao Vũ Đông</t>
  </si>
  <si>
    <t xml:space="preserve">Lê Văn Đức</t>
  </si>
  <si>
    <t xml:space="preserve">Nguyễn Hoàng Đức</t>
  </si>
  <si>
    <t xml:space="preserve">Nguyễn Ngọc Dũng</t>
  </si>
  <si>
    <t xml:space="preserve">Nguyễn Văn Dũng</t>
  </si>
  <si>
    <t xml:space="preserve">Nguyễn Thái Dương</t>
  </si>
  <si>
    <t xml:space="preserve">Trần Minh Hạnh</t>
  </si>
  <si>
    <t xml:space="preserve">Nguyễn Xuân Hải</t>
  </si>
  <si>
    <t xml:space="preserve">Phan Việt Hải</t>
  </si>
  <si>
    <t xml:space="preserve">Lê Trung Hảo</t>
  </si>
  <si>
    <t xml:space="preserve">Nguyễn Văn Hậu</t>
  </si>
  <si>
    <t xml:space="preserve">Phạm Duy Hân</t>
  </si>
  <si>
    <t xml:space="preserve">Phan Văn Hà</t>
  </si>
  <si>
    <t xml:space="preserve">Hà Xuân Hãi</t>
  </si>
  <si>
    <t xml:space="preserve">Hoàng Minh Hiệp</t>
  </si>
  <si>
    <t xml:space="preserve">Vương Quang Minh Hiển</t>
  </si>
  <si>
    <t xml:space="preserve">Nguyễn Hữu Hiền</t>
  </si>
  <si>
    <t xml:space="preserve">Lê Công Hiếu</t>
  </si>
  <si>
    <t xml:space="preserve">Trần Văn Hoàng</t>
  </si>
  <si>
    <t xml:space="preserve">Đinh Công Hoàng</t>
  </si>
  <si>
    <t xml:space="preserve">Cao Xuân Hùng</t>
  </si>
  <si>
    <t xml:space="preserve">Trần Thanh Hùng</t>
  </si>
  <si>
    <t xml:space="preserve">Đoàn Trương Chấn Khai</t>
  </si>
  <si>
    <t xml:space="preserve">Lưu Công Khánh</t>
  </si>
  <si>
    <t xml:space="preserve">Tăng Tấn Kiệt</t>
  </si>
  <si>
    <t xml:space="preserve">Trịnh Hoàng Kiên</t>
  </si>
  <si>
    <t xml:space="preserve">Nguyễn Đức Lâm</t>
  </si>
  <si>
    <t xml:space="preserve">Huỳnh Văn Lộc</t>
  </si>
  <si>
    <t xml:space="preserve">Nguyễn Thành Lộc</t>
  </si>
  <si>
    <t xml:space="preserve">Nguyễn Thành Long</t>
  </si>
  <si>
    <t xml:space="preserve">Võ Như Lý</t>
  </si>
  <si>
    <t xml:space="preserve">Phan Công Minh</t>
  </si>
  <si>
    <t xml:space="preserve">Nguyễn Văn Mỹ</t>
  </si>
  <si>
    <t xml:space="preserve">Hoàng Xuân Năm</t>
  </si>
  <si>
    <t xml:space="preserve">Phan Minh Nghĩa</t>
  </si>
  <si>
    <t xml:space="preserve">Phan Minh Ngọc</t>
  </si>
  <si>
    <t xml:space="preserve">Lê Hoa Nhĩ</t>
  </si>
  <si>
    <t xml:space="preserve">Văn Công Nho</t>
  </si>
  <si>
    <t xml:space="preserve">Nguyễn Tá Pháp</t>
  </si>
  <si>
    <t xml:space="preserve">Nguyễn Trọng Phước</t>
  </si>
  <si>
    <t xml:space="preserve">Lê Văn Phước</t>
  </si>
  <si>
    <t xml:space="preserve">Phạm Phương</t>
  </si>
  <si>
    <t xml:space="preserve">Phùng Văn Phúc</t>
  </si>
  <si>
    <t xml:space="preserve">Võ Minh Phúc</t>
  </si>
  <si>
    <t xml:space="preserve">Trần Thanh Quang</t>
  </si>
  <si>
    <t xml:space="preserve">Nguyễn Đức Quí</t>
  </si>
  <si>
    <t xml:space="preserve">Bùi Văn Quốc</t>
  </si>
  <si>
    <t xml:space="preserve">Trần Đình Quốc</t>
  </si>
  <si>
    <t xml:space="preserve">Lê Bá Thanh Tân</t>
  </si>
  <si>
    <t xml:space="preserve">Lê Văn Tân</t>
  </si>
  <si>
    <t xml:space="preserve">Phạm Đỗ Nhật Tân</t>
  </si>
  <si>
    <t xml:space="preserve">Đặng Văn Tài</t>
  </si>
  <si>
    <t xml:space="preserve">Nguyễn Văn Tám</t>
  </si>
  <si>
    <t xml:space="preserve">Trịnh Quốc Thắng</t>
  </si>
  <si>
    <t xml:space="preserve">Trần Văn Thêm</t>
  </si>
  <si>
    <t xml:space="preserve">Nguyễn Thanh Thiên</t>
  </si>
  <si>
    <t xml:space="preserve">Nguyễn Văn Thuận</t>
  </si>
  <si>
    <t xml:space="preserve">Đào Văn Tình</t>
  </si>
  <si>
    <t xml:space="preserve">Châu Ngọc Tĩnh</t>
  </si>
  <si>
    <t xml:space="preserve">Đỗ Thành Tiến</t>
  </si>
  <si>
    <t xml:space="preserve">Lê Thanh Toàn</t>
  </si>
  <si>
    <t xml:space="preserve">Bùi Duy Trà</t>
  </si>
  <si>
    <t xml:space="preserve">Nguyễn Ngọc Quốc Trí</t>
  </si>
  <si>
    <t xml:space="preserve">Phan Văn Trực</t>
  </si>
  <si>
    <t xml:space="preserve">Nguyễn Trung Trường</t>
  </si>
  <si>
    <t xml:space="preserve">Lê Hữu Trung</t>
  </si>
  <si>
    <t xml:space="preserve">Trần Văn Trung</t>
  </si>
  <si>
    <t xml:space="preserve">Đỗ Văn Truyền</t>
  </si>
  <si>
    <t xml:space="preserve">Hồ Minh Tuấn</t>
  </si>
  <si>
    <t xml:space="preserve">Phan Tá Tuấn</t>
  </si>
  <si>
    <t xml:space="preserve">Lê Quốc Vương</t>
  </si>
  <si>
    <t xml:space="preserve">Lương Đình Vương</t>
  </si>
  <si>
    <t xml:space="preserve">Lê Văn Ý</t>
  </si>
  <si>
    <t xml:space="preserve">Có thể DK TN</t>
  </si>
  <si>
    <t xml:space="preserve">Không đủ</t>
  </si>
  <si>
    <t xml:space="preserve">Nguyễn Tấn Ân</t>
  </si>
  <si>
    <t xml:space="preserve">Trần Hữu Anh</t>
  </si>
  <si>
    <t xml:space="preserve">Phan Kim Anh</t>
  </si>
  <si>
    <t xml:space="preserve">Võ Văn Chung</t>
  </si>
  <si>
    <t xml:space="preserve">Thân Chí Công</t>
  </si>
  <si>
    <t xml:space="preserve">Trần Quốc Đạt</t>
  </si>
  <si>
    <t xml:space="preserve">Lê Bá Đông</t>
  </si>
  <si>
    <t xml:space="preserve">Phạm Tấn Đông</t>
  </si>
  <si>
    <t xml:space="preserve">Phạm Việt Đức</t>
  </si>
  <si>
    <t xml:space="preserve">Hồ Quốc Dũng</t>
  </si>
  <si>
    <t xml:space="preserve">Nguyễn Thế Duy</t>
  </si>
  <si>
    <t xml:space="preserve">Huỳnh Thanh Hải</t>
  </si>
  <si>
    <t xml:space="preserve">Trần Văn Hậu</t>
  </si>
  <si>
    <t xml:space="preserve">Nguyễn Văn Hà</t>
  </si>
  <si>
    <t xml:space="preserve">Hoàng Công Học</t>
  </si>
  <si>
    <t xml:space="preserve">Dương Đức Nhật Hoàng</t>
  </si>
  <si>
    <t xml:space="preserve">Thái Duy Hoàng</t>
  </si>
  <si>
    <t xml:space="preserve">Khương Văn Hùng</t>
  </si>
  <si>
    <t xml:space="preserve">Nguyễn Khánh Hùng</t>
  </si>
  <si>
    <t xml:space="preserve">Huỳnh Thái Huy</t>
  </si>
  <si>
    <t xml:space="preserve">Trần Nhật Huy</t>
  </si>
  <si>
    <t xml:space="preserve">Lê Văn Khai</t>
  </si>
  <si>
    <t xml:space="preserve">Nguyễn Đại Khánh</t>
  </si>
  <si>
    <t xml:space="preserve">Huỳnh Thanh Khuyến</t>
  </si>
  <si>
    <t xml:space="preserve">Trần Hữu Lành</t>
  </si>
  <si>
    <t xml:space="preserve">Nguyễn Duy Linh</t>
  </si>
  <si>
    <t xml:space="preserve">Nguyễn Quang Linh</t>
  </si>
  <si>
    <t xml:space="preserve">Trần Văn Lợi</t>
  </si>
  <si>
    <t xml:space="preserve">Trịnh Minh Lợi</t>
  </si>
  <si>
    <t xml:space="preserve">Hoàng Lê Thanh Long</t>
  </si>
  <si>
    <t xml:space="preserve">Nguyễn Hữu Minh Nguyên</t>
  </si>
  <si>
    <t xml:space="preserve">Hồ Ngọc Quân</t>
  </si>
  <si>
    <t xml:space="preserve">Hồ Duy Quang</t>
  </si>
  <si>
    <t xml:space="preserve">Lê Thế Quang</t>
  </si>
  <si>
    <t xml:space="preserve">Phạm Phú Quang</t>
  </si>
  <si>
    <t xml:space="preserve">Phan Thanh Quang</t>
  </si>
  <si>
    <t xml:space="preserve">Nguyễn Đăng Quyền</t>
  </si>
  <si>
    <t xml:space="preserve">Đoàn Ngọc Sơn</t>
  </si>
  <si>
    <t xml:space="preserve">Lê Đình Sơn</t>
  </si>
  <si>
    <t xml:space="preserve">Lê Hồng Sơn</t>
  </si>
  <si>
    <t xml:space="preserve">Doãn Đức Thảo</t>
  </si>
  <si>
    <t xml:space="preserve">Hồ Hoàng Thảo</t>
  </si>
  <si>
    <t xml:space="preserve">Lưu Văn Thẩn</t>
  </si>
  <si>
    <t xml:space="preserve">Nguyễn Phước Thành</t>
  </si>
  <si>
    <t xml:space="preserve">Đoàn Văn Thanh</t>
  </si>
  <si>
    <t xml:space="preserve">Từ Văn Thiện</t>
  </si>
  <si>
    <t xml:space="preserve">Đinh Văn Thiên</t>
  </si>
  <si>
    <t xml:space="preserve">Hán Duy Thiết</t>
  </si>
  <si>
    <t xml:space="preserve">Hồ Tĩnh</t>
  </si>
  <si>
    <t xml:space="preserve">Lê Công Hoàng Tín</t>
  </si>
  <si>
    <t xml:space="preserve">Ngô Văn Trận</t>
  </si>
  <si>
    <t xml:space="preserve">Nguyễn Hữu Trường</t>
  </si>
  <si>
    <t xml:space="preserve">Nguyễn Văn Trường</t>
  </si>
  <si>
    <t xml:space="preserve">Bùi Đức Tuẩn</t>
  </si>
  <si>
    <t xml:space="preserve">Nguyễn Thành Tuấn</t>
  </si>
  <si>
    <t xml:space="preserve">Trần Phước Anh Tuấn</t>
  </si>
  <si>
    <t xml:space="preserve">Huỳnh Hồng Việt</t>
  </si>
  <si>
    <t xml:space="preserve">Lê Đức Vinh</t>
  </si>
  <si>
    <t xml:space="preserve">Lê Văn Vinh</t>
  </si>
  <si>
    <t xml:space="preserve">Cao Đình Vũ</t>
  </si>
  <si>
    <t xml:space="preserve">Đinh Sỹ Vũ</t>
  </si>
  <si>
    <t xml:space="preserve">Phạm Hoàng Vũ</t>
  </si>
  <si>
    <t xml:space="preserve">Nguyễn Như Ý</t>
  </si>
  <si>
    <t xml:space="preserve">Có thể DK</t>
  </si>
  <si>
    <t xml:space="preserve">Ko đủ ĐK</t>
  </si>
  <si>
    <t xml:space="preserve">Dương Tuấn Anh</t>
  </si>
  <si>
    <t xml:space="preserve">Nguyễn Văn Chí</t>
  </si>
  <si>
    <t xml:space="preserve">Lê Cường</t>
  </si>
  <si>
    <t xml:space="preserve">Nguyễn Thành Đạt</t>
  </si>
  <si>
    <t xml:space="preserve">Lê Công Đoàn</t>
  </si>
  <si>
    <t xml:space="preserve">Nguyễn Văn Đức</t>
  </si>
  <si>
    <t xml:space="preserve">Nguyễn Quốc Dũng</t>
  </si>
  <si>
    <t xml:space="preserve">Nguyễn Trung Hậu</t>
  </si>
  <si>
    <t xml:space="preserve">Nguyễn Văn Hiền</t>
  </si>
  <si>
    <t xml:space="preserve">Cái Văn Hiếu</t>
  </si>
  <si>
    <t xml:space="preserve">Huỳnh Lê Hiếu</t>
  </si>
  <si>
    <t xml:space="preserve">Ngô Bảo Hoà</t>
  </si>
  <si>
    <t xml:space="preserve">Nguyễn Đình Hoàn</t>
  </si>
  <si>
    <t xml:space="preserve">Hồ Minh Hoàng</t>
  </si>
  <si>
    <t xml:space="preserve">Lê Hoàng</t>
  </si>
  <si>
    <t xml:space="preserve">Đỗ Văn Hoan</t>
  </si>
  <si>
    <t xml:space="preserve">Đặng Ngọc Huyên</t>
  </si>
  <si>
    <t xml:space="preserve">Đào Định Kiên</t>
  </si>
  <si>
    <t xml:space="preserve">Nguyễn Đức Lập</t>
  </si>
  <si>
    <t xml:space="preserve">Dương Thanh Lâm</t>
  </si>
  <si>
    <t xml:space="preserve">Phan Văn Lâm</t>
  </si>
  <si>
    <t xml:space="preserve">Nguyễn Hoàng Lai</t>
  </si>
  <si>
    <t xml:space="preserve">Đỗ Văn Hồng Lộc</t>
  </si>
  <si>
    <t xml:space="preserve">Hà Duy Lộc</t>
  </si>
  <si>
    <t xml:space="preserve">Lê Trung Lộc</t>
  </si>
  <si>
    <t xml:space="preserve">Trần Công Lợi</t>
  </si>
  <si>
    <t xml:space="preserve">Nguyễn Sỹ Long</t>
  </si>
  <si>
    <t xml:space="preserve">Dũ Văn Luận</t>
  </si>
  <si>
    <t xml:space="preserve">Nguyễn Đức Ngọc</t>
  </si>
  <si>
    <t xml:space="preserve">Trần Trung Nguyên</t>
  </si>
  <si>
    <t xml:space="preserve">Nguyễn Hữu Nhân</t>
  </si>
  <si>
    <t xml:space="preserve">Lê Thanh Phương</t>
  </si>
  <si>
    <t xml:space="preserve">Bùi Viết Phúc</t>
  </si>
  <si>
    <t xml:space="preserve">Bùi Công Quốc</t>
  </si>
  <si>
    <t xml:space="preserve">Nguyễn Trọng Huy Quốc</t>
  </si>
  <si>
    <t xml:space="preserve">Phạm Đăng Quốc</t>
  </si>
  <si>
    <t xml:space="preserve">Nguyễn Văn Quyền</t>
  </si>
  <si>
    <t xml:space="preserve">Trần Văn Ri</t>
  </si>
  <si>
    <t xml:space="preserve">Lê Văn Rin</t>
  </si>
  <si>
    <t xml:space="preserve">Trương Văn Sa</t>
  </si>
  <si>
    <t xml:space="preserve">Trần Thái San</t>
  </si>
  <si>
    <t xml:space="preserve">Lê Văn Sơn</t>
  </si>
  <si>
    <t xml:space="preserve">Huỳnh Sỹ</t>
  </si>
  <si>
    <t xml:space="preserve">Phạm Ngọc Tâm</t>
  </si>
  <si>
    <t xml:space="preserve">Tô Văn Tâm</t>
  </si>
  <si>
    <t xml:space="preserve">Trần Công Tâm</t>
  </si>
  <si>
    <t xml:space="preserve">Trương Văn Thái</t>
  </si>
  <si>
    <t xml:space="preserve">Nguyễn Công Thịnh</t>
  </si>
  <si>
    <t xml:space="preserve">Nguyễn Ngọc Thiển</t>
  </si>
  <si>
    <t xml:space="preserve">Phan Tấn Thống</t>
  </si>
  <si>
    <t xml:space="preserve">Trần Văn Thức</t>
  </si>
  <si>
    <t xml:space="preserve">Võ Văn Thưởng</t>
  </si>
  <si>
    <t xml:space="preserve">Nguyễn Thành Tình</t>
  </si>
  <si>
    <t xml:space="preserve">Trà Văn Toàn</t>
  </si>
  <si>
    <t xml:space="preserve">Đặng Văn Trà</t>
  </si>
  <si>
    <t xml:space="preserve">Dư Minh Triết</t>
  </si>
  <si>
    <t xml:space="preserve">Đỗ Tự Trọng</t>
  </si>
  <si>
    <t xml:space="preserve">Nguyễn Hữu Trọng</t>
  </si>
  <si>
    <t xml:space="preserve">Lê Trung Tuấn</t>
  </si>
  <si>
    <t xml:space="preserve">Nguyễn Thương Tuấn</t>
  </si>
  <si>
    <t xml:space="preserve">Nguyễn Hữu Vinh</t>
  </si>
  <si>
    <t xml:space="preserve">Hứa Thế Vũ</t>
  </si>
  <si>
    <t xml:space="preserve">Lương Anh Vũ</t>
  </si>
  <si>
    <t xml:space="preserve">Hồ Đức Vũ</t>
  </si>
  <si>
    <t xml:space="preserve">DỰ KiẾN PHÂN CÔNG THỰC TẬP HK115 &amp; ĐỒ ÁN TN HK215</t>
  </si>
  <si>
    <t xml:space="preserve">SV đủ Đ.kiện ĐK</t>
  </si>
  <si>
    <t xml:space="preserve">Dự kiến SL (85%)</t>
  </si>
  <si>
    <t xml:space="preserve">Dự kiến SL</t>
  </si>
  <si>
    <t xml:space="preserve">Giáo viên</t>
  </si>
  <si>
    <t xml:space="preserve">HD Đồ án Tốt nghiệp</t>
  </si>
  <si>
    <t xml:space="preserve">HD Thực tập TN</t>
  </si>
  <si>
    <t xml:space="preserve">HD 
Đồ án TN</t>
  </si>
  <si>
    <t xml:space="preserve">CN ngành khác</t>
  </si>
  <si>
    <t xml:space="preserve">Tổng</t>
  </si>
  <si>
    <t xml:space="preserve">Hạ tầng</t>
  </si>
  <si>
    <t xml:space="preserve">Kiến trúc</t>
  </si>
  <si>
    <t xml:space="preserve">QLDA</t>
  </si>
  <si>
    <t xml:space="preserve">Nguyễn Tiến Dũng</t>
  </si>
  <si>
    <t xml:space="preserve">Phan Nhật Long</t>
  </si>
  <si>
    <t xml:space="preserve">Nguyễn Phú Hoàng</t>
  </si>
  <si>
    <t xml:space="preserve">Phan Viết Nhựt</t>
  </si>
  <si>
    <t xml:space="preserve">HD Phụ 1/2 Th Sơn</t>
  </si>
  <si>
    <t xml:space="preserve">Đoàn Vĩnh Phúc</t>
  </si>
  <si>
    <t xml:space="preserve">Phan Thanh Ngọc</t>
  </si>
  <si>
    <t xml:space="preserve">Lê Chí Phát</t>
  </si>
  <si>
    <t xml:space="preserve">Trương Hoàng Lộc</t>
  </si>
  <si>
    <t xml:space="preserve">HD Phụ Thầy Long</t>
  </si>
  <si>
    <t xml:space="preserve">Ngô Thanh Vinh</t>
  </si>
  <si>
    <t xml:space="preserve">Võ Duy Hải</t>
  </si>
  <si>
    <t xml:space="preserve">Huỳnh Minh Sơn</t>
  </si>
  <si>
    <t xml:space="preserve">Lê Minh Thắng</t>
  </si>
  <si>
    <t xml:space="preserve">Lê Thị Phượng</t>
  </si>
  <si>
    <t xml:space="preserve">HD Phụ Th Vinh</t>
  </si>
  <si>
    <t xml:space="preserve">Mai Phước Ánh Tuyết</t>
  </si>
  <si>
    <t xml:space="preserve">HD Phụ Thầy Thắng</t>
  </si>
  <si>
    <t xml:space="preserve">Cao Thị Xuân Mỹ</t>
  </si>
  <si>
    <t xml:space="preserve">Tổng SV</t>
  </si>
  <si>
    <t xml:space="preserve">K.trúc HD</t>
  </si>
  <si>
    <t xml:space="preserve">Theo dõi</t>
  </si>
  <si>
    <t xml:space="preserve">Ngành</t>
  </si>
  <si>
    <t xml:space="preserve">Lớp</t>
  </si>
  <si>
    <t xml:space="preserve">R</t>
  </si>
  <si>
    <t xml:space="preserve">BT</t>
  </si>
  <si>
    <t xml:space="preserve">Phát</t>
  </si>
  <si>
    <t xml:space="preserve">D</t>
  </si>
  <si>
    <t xml:space="preserve">L</t>
  </si>
  <si>
    <t xml:space="preserve">BL</t>
  </si>
  <si>
    <t xml:space="preserve">  Nguyễn Duy Thông</t>
  </si>
  <si>
    <t xml:space="preserve">PHÂN CÔNG ĐỒ ÁN TỐT NGHIỆP HK116</t>
  </si>
  <si>
    <t xml:space="preserve">HVGD chính</t>
  </si>
  <si>
    <t xml:space="preserve">Kiến trúc 15%</t>
  </si>
  <si>
    <t xml:space="preserve">Kết cấu 60%</t>
  </si>
  <si>
    <t xml:space="preserve">Thi công 25%</t>
  </si>
  <si>
    <t xml:space="preserve">NP Hoàng</t>
  </si>
  <si>
    <t xml:space="preserve">LT Hoà</t>
  </si>
  <si>
    <t xml:space="preserve">ĐV Phúc</t>
  </si>
  <si>
    <t xml:space="preserve">LC Phát</t>
  </si>
  <si>
    <t xml:space="preserve">ĐN Đức</t>
  </si>
  <si>
    <t xml:space="preserve">TH Lộc</t>
  </si>
  <si>
    <t xml:space="preserve">NT Dũng</t>
  </si>
  <si>
    <t xml:space="preserve">TT 115</t>
  </si>
  <si>
    <t xml:space="preserve">  Nguyễn Hữu Đức</t>
  </si>
  <si>
    <t xml:space="preserve">  Lê Tự Thành Lộc</t>
  </si>
  <si>
    <t xml:space="preserve">  Nguyễn Sư Anh Tâ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General"/>
    <numFmt numFmtId="167" formatCode="0%"/>
    <numFmt numFmtId="168" formatCode="0.00"/>
    <numFmt numFmtId="169" formatCode="0.0"/>
    <numFmt numFmtId="170" formatCode="_(* #,##0.00_);_(* \(#,##0.00\);_(* \-??_);_(@_)"/>
    <numFmt numFmtId="171" formatCode="_(* #,##0_);_(* \(#,##0\);_(* \-??_);_(@_)"/>
  </numFmts>
  <fonts count="39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2"/>
      <color rgb="FF0000FF"/>
      <name val=".VnArial Narrow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2"/>
      <name val=".VnArial Narrow"/>
      <family val="2"/>
    </font>
    <font>
      <sz val="11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9"/>
      <color rgb="FF000000"/>
      <name val="Arial"/>
      <family val="2"/>
    </font>
    <font>
      <b val="true"/>
      <sz val="13"/>
      <color rgb="FF9933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FF0000"/>
      <name val="Arial"/>
      <family val="2"/>
    </font>
    <font>
      <sz val="9"/>
      <color rgb="FFFF0000"/>
      <name val="Arial"/>
      <family val="2"/>
    </font>
    <font>
      <sz val="9"/>
      <color rgb="FF333333"/>
      <name val="Arial"/>
      <family val="2"/>
    </font>
    <font>
      <b val="true"/>
      <sz val="9"/>
      <color rgb="FF333333"/>
      <name val="Arial"/>
      <family val="2"/>
    </font>
    <font>
      <u val="single"/>
      <sz val="11"/>
      <color rgb="FF0000FF"/>
      <name val="Calibri"/>
      <family val="2"/>
    </font>
    <font>
      <sz val="11"/>
      <name val="Arial"/>
      <family val="2"/>
      <charset val="163"/>
    </font>
    <font>
      <b val="true"/>
      <sz val="14"/>
      <name val="Arial"/>
      <family val="2"/>
      <charset val="163"/>
    </font>
    <font>
      <b val="true"/>
      <sz val="9"/>
      <name val="Arial"/>
      <family val="2"/>
      <charset val="163"/>
    </font>
    <font>
      <sz val="9"/>
      <name val="Arial"/>
      <family val="2"/>
      <charset val="163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5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5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3" borderId="10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2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2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2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8" fillId="24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2 2" xfId="22"/>
    <cellStyle name="20% - Accent3 2" xfId="23"/>
    <cellStyle name="20% - Accent4 2" xfId="24"/>
    <cellStyle name="20% - Accent5 2" xfId="25"/>
    <cellStyle name="20% - Accent6 2" xfId="26"/>
    <cellStyle name="40% - Accent1 2" xfId="27"/>
    <cellStyle name="40% - Accent2 2" xfId="28"/>
    <cellStyle name="40% - Accent3 2" xfId="29"/>
    <cellStyle name="40% - Accent4 2" xfId="30"/>
    <cellStyle name="40% - Accent5 2" xfId="31"/>
    <cellStyle name="40% - Accent6 2" xfId="32"/>
    <cellStyle name="60% - Accent1 2" xfId="33"/>
    <cellStyle name="60% - Accent2 2" xfId="34"/>
    <cellStyle name="60% - Accent3 2" xfId="35"/>
    <cellStyle name="60% - Accent4 2" xfId="36"/>
    <cellStyle name="60% - Accent5 2" xfId="37"/>
    <cellStyle name="60% - Accent6 2" xfId="38"/>
    <cellStyle name="Accent1 2" xfId="39"/>
    <cellStyle name="Accent2 2" xfId="40"/>
    <cellStyle name="Accent3 2" xfId="41"/>
    <cellStyle name="Accent4 2" xfId="42"/>
    <cellStyle name="Accent5 2" xfId="43"/>
    <cellStyle name="Accent6 2" xfId="44"/>
    <cellStyle name="Bad 2" xfId="45"/>
    <cellStyle name="Calculation 2" xfId="46"/>
    <cellStyle name="Check Cell 2" xfId="47"/>
    <cellStyle name="Explanatory Text 2" xfId="48"/>
    <cellStyle name="Good 2" xfId="49"/>
    <cellStyle name="Heading 1 2" xfId="50"/>
    <cellStyle name="Heading 2 2" xfId="51"/>
    <cellStyle name="Heading 3 2" xfId="52"/>
    <cellStyle name="Heading 4 2" xfId="53"/>
    <cellStyle name="Hyperlink 2" xfId="54"/>
    <cellStyle name="Input 2" xfId="55"/>
    <cellStyle name="Linked Cell 2" xfId="56"/>
    <cellStyle name="Neutral 2" xfId="57"/>
    <cellStyle name="Normal 2" xfId="58"/>
    <cellStyle name="Normal 2 2" xfId="59"/>
    <cellStyle name="Normal 2 2 2" xfId="60"/>
    <cellStyle name="Normal 2_10XD3" xfId="61"/>
    <cellStyle name="Normal 3" xfId="62"/>
    <cellStyle name="Normal 4" xfId="63"/>
    <cellStyle name="Normal 5" xfId="64"/>
    <cellStyle name="Note 2" xfId="65"/>
    <cellStyle name="Note 3" xfId="66"/>
    <cellStyle name="Output 2" xfId="67"/>
    <cellStyle name="Title 2" xfId="68"/>
    <cellStyle name="Total 2" xfId="69"/>
    <cellStyle name="Warning Text 2" xfId="70"/>
    <cellStyle name="*unknown*" xfId="20" builtinId="8"/>
  </cellStyles>
  <dxfs count="8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dct.udn.vn/daotao/viewsvtranscript.asp?msv=131250612102" TargetMode="External"/><Relationship Id="rId2" Type="http://schemas.openxmlformats.org/officeDocument/2006/relationships/hyperlink" Target="http://dct.udn.vn/daotao/viewsvtranscript.asp?msv=131250612101" TargetMode="External"/><Relationship Id="rId3" Type="http://schemas.openxmlformats.org/officeDocument/2006/relationships/hyperlink" Target="http://dct.udn.vn/daotao/viewsvtranscript.asp?msv=131250612103" TargetMode="External"/><Relationship Id="rId4" Type="http://schemas.openxmlformats.org/officeDocument/2006/relationships/hyperlink" Target="http://dct.udn.vn/daotao/viewsvtranscript.asp?msv=132250612101" TargetMode="External"/><Relationship Id="rId5" Type="http://schemas.openxmlformats.org/officeDocument/2006/relationships/hyperlink" Target="http://dct.udn.vn/daotao/viewsvtranscript.asp?msv=131250612104" TargetMode="External"/><Relationship Id="rId6" Type="http://schemas.openxmlformats.org/officeDocument/2006/relationships/hyperlink" Target="http://dct.udn.vn/daotao/viewsvtranscript.asp?msv=131250612106" TargetMode="External"/><Relationship Id="rId7" Type="http://schemas.openxmlformats.org/officeDocument/2006/relationships/hyperlink" Target="http://dct.udn.vn/daotao/viewsvtranscript.asp?msv=131250612107" TargetMode="External"/><Relationship Id="rId8" Type="http://schemas.openxmlformats.org/officeDocument/2006/relationships/hyperlink" Target="http://dct.udn.vn/daotao/viewsvtranscript.asp?msv=131250612108" TargetMode="External"/><Relationship Id="rId9" Type="http://schemas.openxmlformats.org/officeDocument/2006/relationships/hyperlink" Target="http://dct.udn.vn/daotao/viewsvtranscript.asp?msv=131250612109" TargetMode="External"/><Relationship Id="rId10" Type="http://schemas.openxmlformats.org/officeDocument/2006/relationships/hyperlink" Target="http://dct.udn.vn/daotao/viewsvtranscript.asp?msv=131250612110" TargetMode="External"/><Relationship Id="rId11" Type="http://schemas.openxmlformats.org/officeDocument/2006/relationships/hyperlink" Target="http://dct.udn.vn/daotao/viewsvtranscript.asp?msv=131250612111" TargetMode="External"/><Relationship Id="rId12" Type="http://schemas.openxmlformats.org/officeDocument/2006/relationships/hyperlink" Target="http://dct.udn.vn/daotao/viewsvtranscript.asp?msv=131250612162" TargetMode="External"/><Relationship Id="rId13" Type="http://schemas.openxmlformats.org/officeDocument/2006/relationships/hyperlink" Target="http://dct.udn.vn/daotao/viewsvtranscript.asp?msv=131250612112" TargetMode="External"/><Relationship Id="rId14" Type="http://schemas.openxmlformats.org/officeDocument/2006/relationships/hyperlink" Target="http://dct.udn.vn/daotao/viewsvtranscript.asp?msv=131250662104" TargetMode="External"/><Relationship Id="rId15" Type="http://schemas.openxmlformats.org/officeDocument/2006/relationships/hyperlink" Target="http://dct.udn.vn/daotao/viewsvtranscript.asp?msv=131250612113" TargetMode="External"/><Relationship Id="rId16" Type="http://schemas.openxmlformats.org/officeDocument/2006/relationships/hyperlink" Target="http://dct.udn.vn/daotao/viewsvtranscript.asp?msv=131250612114" TargetMode="External"/><Relationship Id="rId17" Type="http://schemas.openxmlformats.org/officeDocument/2006/relationships/hyperlink" Target="http://dct.udn.vn/daotao/viewsvtranscript.asp?msv=131250612115" TargetMode="External"/><Relationship Id="rId18" Type="http://schemas.openxmlformats.org/officeDocument/2006/relationships/hyperlink" Target="http://dct.udn.vn/daotao/viewsvtranscript.asp?msv=132250612102" TargetMode="External"/><Relationship Id="rId19" Type="http://schemas.openxmlformats.org/officeDocument/2006/relationships/hyperlink" Target="http://dct.udn.vn/daotao/viewsvtranscript.asp?msv=131250612116" TargetMode="External"/><Relationship Id="rId20" Type="http://schemas.openxmlformats.org/officeDocument/2006/relationships/hyperlink" Target="http://dct.udn.vn/daotao/viewsvtranscript.asp?msv=131250612199" TargetMode="External"/><Relationship Id="rId21" Type="http://schemas.openxmlformats.org/officeDocument/2006/relationships/hyperlink" Target="http://dct.udn.vn/daotao/viewsvtranscript.asp?msv=131250612118" TargetMode="External"/><Relationship Id="rId22" Type="http://schemas.openxmlformats.org/officeDocument/2006/relationships/hyperlink" Target="http://dct.udn.vn/daotao/viewsvtranscript.asp?msv=132250612104" TargetMode="External"/><Relationship Id="rId23" Type="http://schemas.openxmlformats.org/officeDocument/2006/relationships/hyperlink" Target="http://dct.udn.vn/daotao/viewsvtranscript.asp?msv=131250612120" TargetMode="External"/><Relationship Id="rId24" Type="http://schemas.openxmlformats.org/officeDocument/2006/relationships/hyperlink" Target="http://dct.udn.vn/daotao/viewsvtranscript.asp?msv=131250612121" TargetMode="External"/><Relationship Id="rId25" Type="http://schemas.openxmlformats.org/officeDocument/2006/relationships/hyperlink" Target="http://dct.udn.vn/daotao/viewsvtranscript.asp?msv=131250612119" TargetMode="External"/><Relationship Id="rId26" Type="http://schemas.openxmlformats.org/officeDocument/2006/relationships/hyperlink" Target="http://dct.udn.vn/daotao/viewsvtranscript.asp?msv=132250612103" TargetMode="External"/><Relationship Id="rId27" Type="http://schemas.openxmlformats.org/officeDocument/2006/relationships/hyperlink" Target="http://dct.udn.vn/daotao/viewsvtranscript.asp?msv=131250612117" TargetMode="External"/><Relationship Id="rId28" Type="http://schemas.openxmlformats.org/officeDocument/2006/relationships/hyperlink" Target="http://dct.udn.vn/daotao/viewsvtranscript.asp?msv=131250612123" TargetMode="External"/><Relationship Id="rId29" Type="http://schemas.openxmlformats.org/officeDocument/2006/relationships/hyperlink" Target="http://dct.udn.vn/daotao/viewsvtranscript.asp?msv=131250612122" TargetMode="External"/><Relationship Id="rId30" Type="http://schemas.openxmlformats.org/officeDocument/2006/relationships/hyperlink" Target="http://dct.udn.vn/daotao/viewsvtranscript.asp?msv=132250612105" TargetMode="External"/><Relationship Id="rId31" Type="http://schemas.openxmlformats.org/officeDocument/2006/relationships/hyperlink" Target="http://dct.udn.vn/daotao/viewsvtranscript.asp?msv=132250612106" TargetMode="External"/><Relationship Id="rId32" Type="http://schemas.openxmlformats.org/officeDocument/2006/relationships/hyperlink" Target="http://dct.udn.vn/daotao/viewsvtranscript.asp?msv=132250612107" TargetMode="External"/><Relationship Id="rId33" Type="http://schemas.openxmlformats.org/officeDocument/2006/relationships/hyperlink" Target="http://dct.udn.vn/daotao/viewsvtranscript.asp?msv=132250612121" TargetMode="External"/><Relationship Id="rId34" Type="http://schemas.openxmlformats.org/officeDocument/2006/relationships/hyperlink" Target="http://dct.udn.vn/daotao/viewsvtranscript.asp?msv=131250612124" TargetMode="External"/><Relationship Id="rId35" Type="http://schemas.openxmlformats.org/officeDocument/2006/relationships/hyperlink" Target="http://dct.udn.vn/daotao/viewsvtranscript.asp?msv=131250612125" TargetMode="External"/><Relationship Id="rId36" Type="http://schemas.openxmlformats.org/officeDocument/2006/relationships/hyperlink" Target="http://dct.udn.vn/daotao/viewsvtranscript.asp?msv=131250612126" TargetMode="External"/><Relationship Id="rId37" Type="http://schemas.openxmlformats.org/officeDocument/2006/relationships/hyperlink" Target="http://dct.udn.vn/daotao/viewsvtranscript.asp?msv=131250612127" TargetMode="External"/><Relationship Id="rId38" Type="http://schemas.openxmlformats.org/officeDocument/2006/relationships/hyperlink" Target="http://dct.udn.vn/daotao/viewsvtranscript.asp?msv=131250612129" TargetMode="External"/><Relationship Id="rId39" Type="http://schemas.openxmlformats.org/officeDocument/2006/relationships/hyperlink" Target="http://dct.udn.vn/daotao/viewsvtranscript.asp?msv=131250612128" TargetMode="External"/><Relationship Id="rId40" Type="http://schemas.openxmlformats.org/officeDocument/2006/relationships/hyperlink" Target="http://dct.udn.vn/daotao/viewsvtranscript.asp?msv=131250612130" TargetMode="External"/><Relationship Id="rId41" Type="http://schemas.openxmlformats.org/officeDocument/2006/relationships/hyperlink" Target="http://dct.udn.vn/daotao/viewsvtranscript.asp?msv=131250612131" TargetMode="External"/><Relationship Id="rId42" Type="http://schemas.openxmlformats.org/officeDocument/2006/relationships/hyperlink" Target="http://dct.udn.vn/daotao/viewsvtranscript.asp?msv=131250612132" TargetMode="External"/><Relationship Id="rId43" Type="http://schemas.openxmlformats.org/officeDocument/2006/relationships/hyperlink" Target="http://dct.udn.vn/daotao/viewsvtranscript.asp?msv=132250612108" TargetMode="External"/><Relationship Id="rId44" Type="http://schemas.openxmlformats.org/officeDocument/2006/relationships/hyperlink" Target="http://dct.udn.vn/daotao/viewsvtranscript.asp?msv=131250612133" TargetMode="External"/><Relationship Id="rId45" Type="http://schemas.openxmlformats.org/officeDocument/2006/relationships/hyperlink" Target="http://dct.udn.vn/daotao/viewsvtranscript.asp?msv=131250612134" TargetMode="External"/><Relationship Id="rId46" Type="http://schemas.openxmlformats.org/officeDocument/2006/relationships/hyperlink" Target="http://dct.udn.vn/daotao/viewsvtranscript.asp?msv=131250612135" TargetMode="External"/><Relationship Id="rId47" Type="http://schemas.openxmlformats.org/officeDocument/2006/relationships/hyperlink" Target="http://dct.udn.vn/daotao/viewsvtranscript.asp?msv=131250612136" TargetMode="External"/><Relationship Id="rId48" Type="http://schemas.openxmlformats.org/officeDocument/2006/relationships/hyperlink" Target="http://dct.udn.vn/daotao/viewsvtranscript.asp?msv=131250612164" TargetMode="External"/><Relationship Id="rId49" Type="http://schemas.openxmlformats.org/officeDocument/2006/relationships/hyperlink" Target="http://dct.udn.vn/daotao/viewsvtranscript.asp?msv=131250612137" TargetMode="External"/><Relationship Id="rId50" Type="http://schemas.openxmlformats.org/officeDocument/2006/relationships/hyperlink" Target="http://dct.udn.vn/daotao/viewsvtranscript.asp?msv=131250612138" TargetMode="External"/><Relationship Id="rId51" Type="http://schemas.openxmlformats.org/officeDocument/2006/relationships/hyperlink" Target="http://dct.udn.vn/daotao/viewsvtranscript.asp?msv=132250612109" TargetMode="External"/><Relationship Id="rId52" Type="http://schemas.openxmlformats.org/officeDocument/2006/relationships/hyperlink" Target="http://dct.udn.vn/daotao/viewsvtranscript.asp?msv=132250612110" TargetMode="External"/><Relationship Id="rId53" Type="http://schemas.openxmlformats.org/officeDocument/2006/relationships/hyperlink" Target="http://dct.udn.vn/daotao/viewsvtranscript.asp?msv=131250612141" TargetMode="External"/><Relationship Id="rId54" Type="http://schemas.openxmlformats.org/officeDocument/2006/relationships/hyperlink" Target="http://dct.udn.vn/daotao/viewsvtranscript.asp?msv=132250612111" TargetMode="External"/><Relationship Id="rId55" Type="http://schemas.openxmlformats.org/officeDocument/2006/relationships/hyperlink" Target="http://dct.udn.vn/daotao/viewsvtranscript.asp?msv=131250612142" TargetMode="External"/><Relationship Id="rId56" Type="http://schemas.openxmlformats.org/officeDocument/2006/relationships/hyperlink" Target="http://dct.udn.vn/daotao/viewsvtranscript.asp?msv=131250612139" TargetMode="External"/><Relationship Id="rId57" Type="http://schemas.openxmlformats.org/officeDocument/2006/relationships/hyperlink" Target="http://dct.udn.vn/daotao/viewsvtranscript.asp?msv=131250612140" TargetMode="External"/><Relationship Id="rId58" Type="http://schemas.openxmlformats.org/officeDocument/2006/relationships/hyperlink" Target="http://dct.udn.vn/daotao/viewsvtranscript.asp?msv=131250612143" TargetMode="External"/><Relationship Id="rId59" Type="http://schemas.openxmlformats.org/officeDocument/2006/relationships/hyperlink" Target="http://dct.udn.vn/daotao/viewsvtranscript.asp?msv=132250612112" TargetMode="External"/><Relationship Id="rId60" Type="http://schemas.openxmlformats.org/officeDocument/2006/relationships/hyperlink" Target="http://dct.udn.vn/daotao/viewsvtranscript.asp?msv=131250612144" TargetMode="External"/><Relationship Id="rId61" Type="http://schemas.openxmlformats.org/officeDocument/2006/relationships/hyperlink" Target="http://dct.udn.vn/daotao/viewsvtranscript.asp?msv=131250612145" TargetMode="External"/><Relationship Id="rId62" Type="http://schemas.openxmlformats.org/officeDocument/2006/relationships/hyperlink" Target="http://dct.udn.vn/daotao/viewsvtranscript.asp?msv=131250612147" TargetMode="External"/><Relationship Id="rId63" Type="http://schemas.openxmlformats.org/officeDocument/2006/relationships/hyperlink" Target="http://dct.udn.vn/daotao/viewsvtranscript.asp?msv=131250612148" TargetMode="External"/><Relationship Id="rId64" Type="http://schemas.openxmlformats.org/officeDocument/2006/relationships/hyperlink" Target="http://dct.udn.vn/daotao/viewsvtranscript.asp?msv=131250612149" TargetMode="External"/><Relationship Id="rId65" Type="http://schemas.openxmlformats.org/officeDocument/2006/relationships/hyperlink" Target="http://dct.udn.vn/daotao/viewsvtranscript.asp?msv=132250612113" TargetMode="External"/><Relationship Id="rId66" Type="http://schemas.openxmlformats.org/officeDocument/2006/relationships/hyperlink" Target="http://dct.udn.vn/daotao/viewsvtranscript.asp?msv=131250612146" TargetMode="External"/><Relationship Id="rId67" Type="http://schemas.openxmlformats.org/officeDocument/2006/relationships/hyperlink" Target="http://dct.udn.vn/daotao/viewsvtranscript.asp?msv=131250612150" TargetMode="External"/><Relationship Id="rId68" Type="http://schemas.openxmlformats.org/officeDocument/2006/relationships/hyperlink" Target="http://dct.udn.vn/daotao/viewsvtranscript.asp?msv=132250612114" TargetMode="External"/><Relationship Id="rId69" Type="http://schemas.openxmlformats.org/officeDocument/2006/relationships/hyperlink" Target="http://dct.udn.vn/daotao/viewsvtranscript.asp?msv=132250612115" TargetMode="External"/><Relationship Id="rId70" Type="http://schemas.openxmlformats.org/officeDocument/2006/relationships/hyperlink" Target="http://dct.udn.vn/daotao/viewsvtranscript.asp?msv=131250612163" TargetMode="External"/><Relationship Id="rId71" Type="http://schemas.openxmlformats.org/officeDocument/2006/relationships/hyperlink" Target="http://dct.udn.vn/daotao/viewsvtranscript.asp?msv=132250612119" TargetMode="External"/><Relationship Id="rId72" Type="http://schemas.openxmlformats.org/officeDocument/2006/relationships/hyperlink" Target="http://dct.udn.vn/daotao/viewsvtranscript.asp?msv=131250612152" TargetMode="External"/><Relationship Id="rId73" Type="http://schemas.openxmlformats.org/officeDocument/2006/relationships/hyperlink" Target="http://dct.udn.vn/daotao/viewsvtranscript.asp?msv=131250612151" TargetMode="External"/><Relationship Id="rId74" Type="http://schemas.openxmlformats.org/officeDocument/2006/relationships/hyperlink" Target="http://dct.udn.vn/daotao/viewsvtranscript.asp?msv=132250612116" TargetMode="External"/><Relationship Id="rId75" Type="http://schemas.openxmlformats.org/officeDocument/2006/relationships/hyperlink" Target="http://dct.udn.vn/daotao/viewsvtranscript.asp?msv=131250612153" TargetMode="External"/><Relationship Id="rId76" Type="http://schemas.openxmlformats.org/officeDocument/2006/relationships/hyperlink" Target="http://dct.udn.vn/daotao/viewsvtranscript.asp?msv=131250612154" TargetMode="External"/><Relationship Id="rId77" Type="http://schemas.openxmlformats.org/officeDocument/2006/relationships/hyperlink" Target="http://dct.udn.vn/daotao/viewsvtranscript.asp?msv=132250612120" TargetMode="External"/><Relationship Id="rId78" Type="http://schemas.openxmlformats.org/officeDocument/2006/relationships/hyperlink" Target="http://dct.udn.vn/daotao/viewsvtranscript.asp?msv=131250612157" TargetMode="External"/><Relationship Id="rId79" Type="http://schemas.openxmlformats.org/officeDocument/2006/relationships/hyperlink" Target="http://dct.udn.vn/daotao/viewsvtranscript.asp?msv=131250612155" TargetMode="External"/><Relationship Id="rId80" Type="http://schemas.openxmlformats.org/officeDocument/2006/relationships/hyperlink" Target="http://dct.udn.vn/daotao/viewsvtranscript.asp?msv=131250612156" TargetMode="External"/><Relationship Id="rId81" Type="http://schemas.openxmlformats.org/officeDocument/2006/relationships/hyperlink" Target="http://dct.udn.vn/daotao/viewsvtranscript.asp?msv=131250612158" TargetMode="External"/><Relationship Id="rId82" Type="http://schemas.openxmlformats.org/officeDocument/2006/relationships/hyperlink" Target="http://dct.udn.vn/daotao/viewsvtranscript.asp?msv=131250612159" TargetMode="External"/><Relationship Id="rId83" Type="http://schemas.openxmlformats.org/officeDocument/2006/relationships/hyperlink" Target="http://dct.udn.vn/daotao/viewsvtranscript.asp?msv=132250612117" TargetMode="External"/><Relationship Id="rId84" Type="http://schemas.openxmlformats.org/officeDocument/2006/relationships/hyperlink" Target="http://dct.udn.vn/daotao/viewsvtranscript.asp?msv=131250612160" TargetMode="External"/><Relationship Id="rId85" Type="http://schemas.openxmlformats.org/officeDocument/2006/relationships/hyperlink" Target="http://dct.udn.vn/daotao/viewsvtranscript.asp?msv=132250612118" TargetMode="External"/><Relationship Id="rId86" Type="http://schemas.openxmlformats.org/officeDocument/2006/relationships/hyperlink" Target="http://dct.udn.vn/daotao/viewsvtranscript.asp?msv=131250612161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dct.udn.vn/daotao/viewsvtranscript.asp?msv=131250612202" TargetMode="External"/><Relationship Id="rId2" Type="http://schemas.openxmlformats.org/officeDocument/2006/relationships/hyperlink" Target="http://dct.udn.vn/daotao/viewsvtranscript.asp?msv=131250612203" TargetMode="External"/><Relationship Id="rId3" Type="http://schemas.openxmlformats.org/officeDocument/2006/relationships/hyperlink" Target="http://dct.udn.vn/daotao/viewsvtranscript.asp?msv=131250612267" TargetMode="External"/><Relationship Id="rId4" Type="http://schemas.openxmlformats.org/officeDocument/2006/relationships/hyperlink" Target="http://dct.udn.vn/daotao/viewsvtranscript.asp?msv=131250612204" TargetMode="External"/><Relationship Id="rId5" Type="http://schemas.openxmlformats.org/officeDocument/2006/relationships/hyperlink" Target="http://dct.udn.vn/daotao/viewsvtranscript.asp?msv=131250612261" TargetMode="External"/><Relationship Id="rId6" Type="http://schemas.openxmlformats.org/officeDocument/2006/relationships/hyperlink" Target="http://dct.udn.vn/daotao/viewsvtranscript.asp?msv=131250612262" TargetMode="External"/><Relationship Id="rId7" Type="http://schemas.openxmlformats.org/officeDocument/2006/relationships/hyperlink" Target="http://dct.udn.vn/daotao/viewsvtranscript.asp?msv=131250612205" TargetMode="External"/><Relationship Id="rId8" Type="http://schemas.openxmlformats.org/officeDocument/2006/relationships/hyperlink" Target="http://dct.udn.vn/daotao/viewsvtranscript.asp?msv=131250612206" TargetMode="External"/><Relationship Id="rId9" Type="http://schemas.openxmlformats.org/officeDocument/2006/relationships/hyperlink" Target="http://dct.udn.vn/daotao/viewsvtranscript.asp?msv=131250612207" TargetMode="External"/><Relationship Id="rId10" Type="http://schemas.openxmlformats.org/officeDocument/2006/relationships/hyperlink" Target="http://dct.udn.vn/daotao/viewsvtranscript.asp?msv=131250612208" TargetMode="External"/><Relationship Id="rId11" Type="http://schemas.openxmlformats.org/officeDocument/2006/relationships/hyperlink" Target="http://dct.udn.vn/daotao/viewsvtranscript.asp?msv=131250612209" TargetMode="External"/><Relationship Id="rId12" Type="http://schemas.openxmlformats.org/officeDocument/2006/relationships/hyperlink" Target="http://dct.udn.vn/daotao/viewsvtranscript.asp?msv=131250612210" TargetMode="External"/><Relationship Id="rId13" Type="http://schemas.openxmlformats.org/officeDocument/2006/relationships/hyperlink" Target="http://dct.udn.vn/daotao/viewsvtranscript.asp?msv=131250612212" TargetMode="External"/><Relationship Id="rId14" Type="http://schemas.openxmlformats.org/officeDocument/2006/relationships/hyperlink" Target="http://dct.udn.vn/daotao/viewsvtranscript.asp?msv=131250612213" TargetMode="External"/><Relationship Id="rId15" Type="http://schemas.openxmlformats.org/officeDocument/2006/relationships/hyperlink" Target="http://dct.udn.vn/daotao/viewsvtranscript.asp?msv=131250612211" TargetMode="External"/><Relationship Id="rId16" Type="http://schemas.openxmlformats.org/officeDocument/2006/relationships/hyperlink" Target="http://dct.udn.vn/daotao/viewsvtranscript.asp?msv=131250612217" TargetMode="External"/><Relationship Id="rId17" Type="http://schemas.openxmlformats.org/officeDocument/2006/relationships/hyperlink" Target="http://dct.udn.vn/daotao/viewsvtranscript.asp?msv=131250612215" TargetMode="External"/><Relationship Id="rId18" Type="http://schemas.openxmlformats.org/officeDocument/2006/relationships/hyperlink" Target="http://dct.udn.vn/daotao/viewsvtranscript.asp?msv=131250612216" TargetMode="External"/><Relationship Id="rId19" Type="http://schemas.openxmlformats.org/officeDocument/2006/relationships/hyperlink" Target="http://dct.udn.vn/daotao/viewsvtranscript.asp?msv=131250612218" TargetMode="External"/><Relationship Id="rId20" Type="http://schemas.openxmlformats.org/officeDocument/2006/relationships/hyperlink" Target="http://dct.udn.vn/daotao/viewsvtranscript.asp?msv=131250612219" TargetMode="External"/><Relationship Id="rId21" Type="http://schemas.openxmlformats.org/officeDocument/2006/relationships/hyperlink" Target="http://dct.udn.vn/daotao/viewsvtranscript.asp?msv=131250612220" TargetMode="External"/><Relationship Id="rId22" Type="http://schemas.openxmlformats.org/officeDocument/2006/relationships/hyperlink" Target="http://dct.udn.vn/daotao/viewsvtranscript.asp?msv=131250612221" TargetMode="External"/><Relationship Id="rId23" Type="http://schemas.openxmlformats.org/officeDocument/2006/relationships/hyperlink" Target="http://dct.udn.vn/daotao/viewsvtranscript.asp?msv=131250612222" TargetMode="External"/><Relationship Id="rId24" Type="http://schemas.openxmlformats.org/officeDocument/2006/relationships/hyperlink" Target="http://dct.udn.vn/daotao/viewsvtranscript.asp?msv=131250612265" TargetMode="External"/><Relationship Id="rId25" Type="http://schemas.openxmlformats.org/officeDocument/2006/relationships/hyperlink" Target="http://dct.udn.vn/daotao/viewsvtranscript.asp?msv=131250612223" TargetMode="External"/><Relationship Id="rId26" Type="http://schemas.openxmlformats.org/officeDocument/2006/relationships/hyperlink" Target="http://dct.udn.vn/daotao/viewsvtranscript.asp?msv=131250612224" TargetMode="External"/><Relationship Id="rId27" Type="http://schemas.openxmlformats.org/officeDocument/2006/relationships/hyperlink" Target="http://dct.udn.vn/daotao/viewsvtranscript.asp?msv=131250612225" TargetMode="External"/><Relationship Id="rId28" Type="http://schemas.openxmlformats.org/officeDocument/2006/relationships/hyperlink" Target="http://dct.udn.vn/daotao/viewsvtranscript.asp?msv=131250612226" TargetMode="External"/><Relationship Id="rId29" Type="http://schemas.openxmlformats.org/officeDocument/2006/relationships/hyperlink" Target="http://dct.udn.vn/daotao/viewsvtranscript.asp?msv=131250612227" TargetMode="External"/><Relationship Id="rId30" Type="http://schemas.openxmlformats.org/officeDocument/2006/relationships/hyperlink" Target="http://dct.udn.vn/daotao/viewsvtranscript.asp?msv=131250612228" TargetMode="External"/><Relationship Id="rId31" Type="http://schemas.openxmlformats.org/officeDocument/2006/relationships/hyperlink" Target="http://dct.udn.vn/daotao/viewsvtranscript.asp?msv=131250612229" TargetMode="External"/><Relationship Id="rId32" Type="http://schemas.openxmlformats.org/officeDocument/2006/relationships/hyperlink" Target="http://dct.udn.vn/daotao/viewsvtranscript.asp?msv=131250612230" TargetMode="External"/><Relationship Id="rId33" Type="http://schemas.openxmlformats.org/officeDocument/2006/relationships/hyperlink" Target="http://dct.udn.vn/daotao/viewsvtranscript.asp?msv=131250612232" TargetMode="External"/><Relationship Id="rId34" Type="http://schemas.openxmlformats.org/officeDocument/2006/relationships/hyperlink" Target="http://dct.udn.vn/daotao/viewsvtranscript.asp?msv=131250612233" TargetMode="External"/><Relationship Id="rId35" Type="http://schemas.openxmlformats.org/officeDocument/2006/relationships/hyperlink" Target="http://dct.udn.vn/daotao/viewsvtranscript.asp?msv=131250612234" TargetMode="External"/><Relationship Id="rId36" Type="http://schemas.openxmlformats.org/officeDocument/2006/relationships/hyperlink" Target="http://dct.udn.vn/daotao/viewsvtranscript.asp?msv=131250612235" TargetMode="External"/><Relationship Id="rId37" Type="http://schemas.openxmlformats.org/officeDocument/2006/relationships/hyperlink" Target="http://dct.udn.vn/daotao/viewsvtranscript.asp?msv=131250612236" TargetMode="External"/><Relationship Id="rId38" Type="http://schemas.openxmlformats.org/officeDocument/2006/relationships/hyperlink" Target="http://dct.udn.vn/daotao/viewsvtranscript.asp?msv=131250612237" TargetMode="External"/><Relationship Id="rId39" Type="http://schemas.openxmlformats.org/officeDocument/2006/relationships/hyperlink" Target="http://dct.udn.vn/daotao/viewsvtranscript.asp?msv=131250612238" TargetMode="External"/><Relationship Id="rId40" Type="http://schemas.openxmlformats.org/officeDocument/2006/relationships/hyperlink" Target="http://dct.udn.vn/daotao/viewsvtranscript.asp?msv=131250612239" TargetMode="External"/><Relationship Id="rId41" Type="http://schemas.openxmlformats.org/officeDocument/2006/relationships/hyperlink" Target="http://dct.udn.vn/daotao/viewsvtranscript.asp?msv=131250612240" TargetMode="External"/><Relationship Id="rId42" Type="http://schemas.openxmlformats.org/officeDocument/2006/relationships/hyperlink" Target="http://dct.udn.vn/daotao/viewsvtranscript.asp?msv=131250612241" TargetMode="External"/><Relationship Id="rId43" Type="http://schemas.openxmlformats.org/officeDocument/2006/relationships/hyperlink" Target="http://dct.udn.vn/daotao/viewsvtranscript.asp?msv=131250612244" TargetMode="External"/><Relationship Id="rId44" Type="http://schemas.openxmlformats.org/officeDocument/2006/relationships/hyperlink" Target="http://dct.udn.vn/daotao/viewsvtranscript.asp?msv=131250612245" TargetMode="External"/><Relationship Id="rId45" Type="http://schemas.openxmlformats.org/officeDocument/2006/relationships/hyperlink" Target="http://dct.udn.vn/daotao/viewsvtranscript.asp?msv=131250612242" TargetMode="External"/><Relationship Id="rId46" Type="http://schemas.openxmlformats.org/officeDocument/2006/relationships/hyperlink" Target="http://dct.udn.vn/daotao/viewsvtranscript.asp?msv=131250612243" TargetMode="External"/><Relationship Id="rId47" Type="http://schemas.openxmlformats.org/officeDocument/2006/relationships/hyperlink" Target="http://dct.udn.vn/daotao/viewsvtranscript.asp?msv=131250612263" TargetMode="External"/><Relationship Id="rId48" Type="http://schemas.openxmlformats.org/officeDocument/2006/relationships/hyperlink" Target="http://dct.udn.vn/daotao/viewsvtranscript.asp?msv=131250612247" TargetMode="External"/><Relationship Id="rId49" Type="http://schemas.openxmlformats.org/officeDocument/2006/relationships/hyperlink" Target="http://dct.udn.vn/daotao/viewsvtranscript.asp?msv=131250612246" TargetMode="External"/><Relationship Id="rId50" Type="http://schemas.openxmlformats.org/officeDocument/2006/relationships/hyperlink" Target="http://dct.udn.vn/daotao/viewsvtranscript.asp?msv=131250612248" TargetMode="External"/><Relationship Id="rId51" Type="http://schemas.openxmlformats.org/officeDocument/2006/relationships/hyperlink" Target="http://dct.udn.vn/daotao/viewsvtranscript.asp?msv=131250612250" TargetMode="External"/><Relationship Id="rId52" Type="http://schemas.openxmlformats.org/officeDocument/2006/relationships/hyperlink" Target="http://dct.udn.vn/daotao/viewsvtranscript.asp?msv=131250612249" TargetMode="External"/><Relationship Id="rId53" Type="http://schemas.openxmlformats.org/officeDocument/2006/relationships/hyperlink" Target="http://dct.udn.vn/daotao/viewsvtranscript.asp?msv=131250612251" TargetMode="External"/><Relationship Id="rId54" Type="http://schemas.openxmlformats.org/officeDocument/2006/relationships/hyperlink" Target="http://dct.udn.vn/daotao/viewsvtranscript.asp?msv=131250612252" TargetMode="External"/><Relationship Id="rId55" Type="http://schemas.openxmlformats.org/officeDocument/2006/relationships/hyperlink" Target="http://dct.udn.vn/daotao/viewsvtranscript.asp?msv=131250612253" TargetMode="External"/><Relationship Id="rId56" Type="http://schemas.openxmlformats.org/officeDocument/2006/relationships/hyperlink" Target="http://dct.udn.vn/daotao/viewsvtranscript.asp?msv=131250612264" TargetMode="External"/><Relationship Id="rId57" Type="http://schemas.openxmlformats.org/officeDocument/2006/relationships/hyperlink" Target="http://dct.udn.vn/daotao/viewsvtranscript.asp?msv=131250612254" TargetMode="External"/><Relationship Id="rId58" Type="http://schemas.openxmlformats.org/officeDocument/2006/relationships/hyperlink" Target="http://dct.udn.vn/daotao/viewsvtranscript.asp?msv=131250612255" TargetMode="External"/><Relationship Id="rId59" Type="http://schemas.openxmlformats.org/officeDocument/2006/relationships/hyperlink" Target="http://dct.udn.vn/daotao/viewsvtranscript.asp?msv=131250612256" TargetMode="External"/><Relationship Id="rId60" Type="http://schemas.openxmlformats.org/officeDocument/2006/relationships/hyperlink" Target="http://dct.udn.vn/daotao/viewsvtranscript.asp?msv=131250612257" TargetMode="External"/><Relationship Id="rId61" Type="http://schemas.openxmlformats.org/officeDocument/2006/relationships/hyperlink" Target="http://dct.udn.vn/daotao/viewsvtranscript.asp?msv=131250612266" TargetMode="External"/><Relationship Id="rId62" Type="http://schemas.openxmlformats.org/officeDocument/2006/relationships/hyperlink" Target="http://dct.udn.vn/daotao/viewsvtranscript.asp?msv=131250612258" TargetMode="External"/><Relationship Id="rId63" Type="http://schemas.openxmlformats.org/officeDocument/2006/relationships/hyperlink" Target="http://dct.udn.vn/daotao/viewsvtranscript.asp?msv=131250612259" TargetMode="External"/><Relationship Id="rId64" Type="http://schemas.openxmlformats.org/officeDocument/2006/relationships/hyperlink" Target="http://dct.udn.vn/daotao/viewsvtranscript.asp?msv=131250612260" TargetMode="External"/><Relationship Id="rId65" Type="http://schemas.openxmlformats.org/officeDocument/2006/relationships/hyperlink" Target="http://dct.udn.vn/daotao/viewsvtranscript.asp?msv=131250612201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dct.udn.vn/daotao/viewsvtranscript.asp?msv=131250612301" TargetMode="External"/><Relationship Id="rId2" Type="http://schemas.openxmlformats.org/officeDocument/2006/relationships/hyperlink" Target="http://dct.udn.vn/daotao/viewsvtranscript.asp?msv=131250612302" TargetMode="External"/><Relationship Id="rId3" Type="http://schemas.openxmlformats.org/officeDocument/2006/relationships/hyperlink" Target="http://dct.udn.vn/daotao/viewsvtranscript.asp?msv=131250612303" TargetMode="External"/><Relationship Id="rId4" Type="http://schemas.openxmlformats.org/officeDocument/2006/relationships/hyperlink" Target="http://dct.udn.vn/daotao/viewsvtranscript.asp?msv=131250612304" TargetMode="External"/><Relationship Id="rId5" Type="http://schemas.openxmlformats.org/officeDocument/2006/relationships/hyperlink" Target="http://dct.udn.vn/daotao/viewsvtranscript.asp?msv=131250612305" TargetMode="External"/><Relationship Id="rId6" Type="http://schemas.openxmlformats.org/officeDocument/2006/relationships/hyperlink" Target="http://dct.udn.vn/daotao/viewsvtranscript.asp?msv=131250612359" TargetMode="External"/><Relationship Id="rId7" Type="http://schemas.openxmlformats.org/officeDocument/2006/relationships/hyperlink" Target="http://dct.udn.vn/daotao/viewsvtranscript.asp?msv=131250612306" TargetMode="External"/><Relationship Id="rId8" Type="http://schemas.openxmlformats.org/officeDocument/2006/relationships/hyperlink" Target="http://dct.udn.vn/daotao/viewsvtranscript.asp?msv=131250612307" TargetMode="External"/><Relationship Id="rId9" Type="http://schemas.openxmlformats.org/officeDocument/2006/relationships/hyperlink" Target="http://dct.udn.vn/daotao/viewsvtranscript.asp?msv=131250612308" TargetMode="External"/><Relationship Id="rId10" Type="http://schemas.openxmlformats.org/officeDocument/2006/relationships/hyperlink" Target="http://dct.udn.vn/daotao/viewsvtranscript.asp?msv=131250612309" TargetMode="External"/><Relationship Id="rId11" Type="http://schemas.openxmlformats.org/officeDocument/2006/relationships/hyperlink" Target="http://dct.udn.vn/daotao/viewsvtranscript.asp?msv=131250612310" TargetMode="External"/><Relationship Id="rId12" Type="http://schemas.openxmlformats.org/officeDocument/2006/relationships/hyperlink" Target="http://dct.udn.vn/daotao/viewsvtranscript.asp?msv=131250612311" TargetMode="External"/><Relationship Id="rId13" Type="http://schemas.openxmlformats.org/officeDocument/2006/relationships/hyperlink" Target="http://dct.udn.vn/daotao/viewsvtranscript.asp?msv=131250612312" TargetMode="External"/><Relationship Id="rId14" Type="http://schemas.openxmlformats.org/officeDocument/2006/relationships/hyperlink" Target="http://dct.udn.vn/daotao/viewsvtranscript.asp?msv=131250612314" TargetMode="External"/><Relationship Id="rId15" Type="http://schemas.openxmlformats.org/officeDocument/2006/relationships/hyperlink" Target="http://dct.udn.vn/daotao/viewsvtranscript.asp?msv=131250612315" TargetMode="External"/><Relationship Id="rId16" Type="http://schemas.openxmlformats.org/officeDocument/2006/relationships/hyperlink" Target="http://dct.udn.vn/daotao/viewsvtranscript.asp?msv=131250612316" TargetMode="External"/><Relationship Id="rId17" Type="http://schemas.openxmlformats.org/officeDocument/2006/relationships/hyperlink" Target="http://dct.udn.vn/daotao/viewsvtranscript.asp?msv=131250612313" TargetMode="External"/><Relationship Id="rId18" Type="http://schemas.openxmlformats.org/officeDocument/2006/relationships/hyperlink" Target="http://dct.udn.vn/daotao/viewsvtranscript.asp?msv=131250612360" TargetMode="External"/><Relationship Id="rId19" Type="http://schemas.openxmlformats.org/officeDocument/2006/relationships/hyperlink" Target="http://dct.udn.vn/daotao/viewsvtranscript.asp?msv=131250612360" TargetMode="External"/><Relationship Id="rId20" Type="http://schemas.openxmlformats.org/officeDocument/2006/relationships/hyperlink" Target="http://dct.udn.vn/daotao/viewsvtranscript.asp?msv=131250612368" TargetMode="External"/><Relationship Id="rId21" Type="http://schemas.openxmlformats.org/officeDocument/2006/relationships/hyperlink" Target="http://dct.udn.vn/daotao/viewsvtranscript.asp?msv=131250612320" TargetMode="External"/><Relationship Id="rId22" Type="http://schemas.openxmlformats.org/officeDocument/2006/relationships/hyperlink" Target="http://dct.udn.vn/daotao/viewsvtranscript.asp?msv=131250612318" TargetMode="External"/><Relationship Id="rId23" Type="http://schemas.openxmlformats.org/officeDocument/2006/relationships/hyperlink" Target="http://dct.udn.vn/daotao/viewsvtranscript.asp?msv=131250612319" TargetMode="External"/><Relationship Id="rId24" Type="http://schemas.openxmlformats.org/officeDocument/2006/relationships/hyperlink" Target="http://dct.udn.vn/daotao/viewsvtranscript.asp?msv=131250612317" TargetMode="External"/><Relationship Id="rId25" Type="http://schemas.openxmlformats.org/officeDocument/2006/relationships/hyperlink" Target="http://dct.udn.vn/daotao/viewsvtranscript.asp?msv=131250612321" TargetMode="External"/><Relationship Id="rId26" Type="http://schemas.openxmlformats.org/officeDocument/2006/relationships/hyperlink" Target="http://dct.udn.vn/daotao/viewsvtranscript.asp?msv=131250612322" TargetMode="External"/><Relationship Id="rId27" Type="http://schemas.openxmlformats.org/officeDocument/2006/relationships/hyperlink" Target="http://dct.udn.vn/daotao/viewsvtranscript.asp?msv=131250612323" TargetMode="External"/><Relationship Id="rId28" Type="http://schemas.openxmlformats.org/officeDocument/2006/relationships/hyperlink" Target="http://dct.udn.vn/daotao/viewsvtranscript.asp?msv=131250612324" TargetMode="External"/><Relationship Id="rId29" Type="http://schemas.openxmlformats.org/officeDocument/2006/relationships/hyperlink" Target="http://dct.udn.vn/daotao/viewsvtranscript.asp?msv=131250612325" TargetMode="External"/><Relationship Id="rId30" Type="http://schemas.openxmlformats.org/officeDocument/2006/relationships/hyperlink" Target="http://dct.udn.vn/daotao/viewsvtranscript.asp?msv=131250612326" TargetMode="External"/><Relationship Id="rId31" Type="http://schemas.openxmlformats.org/officeDocument/2006/relationships/hyperlink" Target="http://dct.udn.vn/daotao/viewsvtranscript.asp?msv=131250612327" TargetMode="External"/><Relationship Id="rId32" Type="http://schemas.openxmlformats.org/officeDocument/2006/relationships/hyperlink" Target="http://dct.udn.vn/daotao/viewsvtranscript.asp?msv=131250612328" TargetMode="External"/><Relationship Id="rId33" Type="http://schemas.openxmlformats.org/officeDocument/2006/relationships/hyperlink" Target="http://dct.udn.vn/daotao/viewsvtranscript.asp?msv=131250612329" TargetMode="External"/><Relationship Id="rId34" Type="http://schemas.openxmlformats.org/officeDocument/2006/relationships/hyperlink" Target="http://dct.udn.vn/daotao/viewsvtranscript.asp?msv=131250612331" TargetMode="External"/><Relationship Id="rId35" Type="http://schemas.openxmlformats.org/officeDocument/2006/relationships/hyperlink" Target="http://dct.udn.vn/daotao/viewsvtranscript.asp?msv=131250612330" TargetMode="External"/><Relationship Id="rId36" Type="http://schemas.openxmlformats.org/officeDocument/2006/relationships/hyperlink" Target="http://dct.udn.vn/daotao/viewsvtranscript.asp?msv=131250612334" TargetMode="External"/><Relationship Id="rId37" Type="http://schemas.openxmlformats.org/officeDocument/2006/relationships/hyperlink" Target="http://dct.udn.vn/daotao/viewsvtranscript.asp?msv=131250612335" TargetMode="External"/><Relationship Id="rId38" Type="http://schemas.openxmlformats.org/officeDocument/2006/relationships/hyperlink" Target="http://dct.udn.vn/daotao/viewsvtranscript.asp?msv=131250612336" TargetMode="External"/><Relationship Id="rId39" Type="http://schemas.openxmlformats.org/officeDocument/2006/relationships/hyperlink" Target="http://dct.udn.vn/daotao/viewsvtranscript.asp?msv=131250612337" TargetMode="External"/><Relationship Id="rId40" Type="http://schemas.openxmlformats.org/officeDocument/2006/relationships/hyperlink" Target="http://dct.udn.vn/daotao/viewsvtranscript.asp?msv=131250612338" TargetMode="External"/><Relationship Id="rId41" Type="http://schemas.openxmlformats.org/officeDocument/2006/relationships/hyperlink" Target="http://dct.udn.vn/daotao/viewsvtranscript.asp?msv=131250612339" TargetMode="External"/><Relationship Id="rId42" Type="http://schemas.openxmlformats.org/officeDocument/2006/relationships/hyperlink" Target="http://dct.udn.vn/daotao/viewsvtranscript.asp?msv=131250612340" TargetMode="External"/><Relationship Id="rId43" Type="http://schemas.openxmlformats.org/officeDocument/2006/relationships/hyperlink" Target="http://dct.udn.vn/daotao/viewsvtranscript.asp?msv=131250612341" TargetMode="External"/><Relationship Id="rId44" Type="http://schemas.openxmlformats.org/officeDocument/2006/relationships/hyperlink" Target="http://dct.udn.vn/daotao/viewsvtranscript.asp?msv=131250612342" TargetMode="External"/><Relationship Id="rId45" Type="http://schemas.openxmlformats.org/officeDocument/2006/relationships/hyperlink" Target="http://dct.udn.vn/daotao/viewsvtranscript.asp?msv=131250612343" TargetMode="External"/><Relationship Id="rId46" Type="http://schemas.openxmlformats.org/officeDocument/2006/relationships/hyperlink" Target="http://dct.udn.vn/daotao/viewsvtranscript.asp?msv=131250612344" TargetMode="External"/><Relationship Id="rId47" Type="http://schemas.openxmlformats.org/officeDocument/2006/relationships/hyperlink" Target="http://dct.udn.vn/daotao/viewsvtranscript.asp?msv=131250612345" TargetMode="External"/><Relationship Id="rId48" Type="http://schemas.openxmlformats.org/officeDocument/2006/relationships/hyperlink" Target="http://dct.udn.vn/daotao/viewsvtranscript.asp?msv=131250612346" TargetMode="External"/><Relationship Id="rId49" Type="http://schemas.openxmlformats.org/officeDocument/2006/relationships/hyperlink" Target="http://dct.udn.vn/daotao/viewsvtranscript.asp?msv=131250612361" TargetMode="External"/><Relationship Id="rId50" Type="http://schemas.openxmlformats.org/officeDocument/2006/relationships/hyperlink" Target="http://dct.udn.vn/daotao/viewsvtranscript.asp?msv=131250612348" TargetMode="External"/><Relationship Id="rId51" Type="http://schemas.openxmlformats.org/officeDocument/2006/relationships/hyperlink" Target="http://dct.udn.vn/daotao/viewsvtranscript.asp?msv=131250612347" TargetMode="External"/><Relationship Id="rId52" Type="http://schemas.openxmlformats.org/officeDocument/2006/relationships/hyperlink" Target="http://dct.udn.vn/daotao/viewsvtranscript.asp?msv=131250612349" TargetMode="External"/><Relationship Id="rId53" Type="http://schemas.openxmlformats.org/officeDocument/2006/relationships/hyperlink" Target="http://dct.udn.vn/daotao/viewsvtranscript.asp?msv=131250612350" TargetMode="External"/><Relationship Id="rId54" Type="http://schemas.openxmlformats.org/officeDocument/2006/relationships/hyperlink" Target="http://dct.udn.vn/daotao/viewsvtranscript.asp?msv=131250612362" TargetMode="External"/><Relationship Id="rId55" Type="http://schemas.openxmlformats.org/officeDocument/2006/relationships/hyperlink" Target="http://dct.udn.vn/daotao/viewsvtranscript.asp?msv=131250612351" TargetMode="External"/><Relationship Id="rId56" Type="http://schemas.openxmlformats.org/officeDocument/2006/relationships/hyperlink" Target="http://dct.udn.vn/daotao/viewsvtranscript.asp?msv=131250612365" TargetMode="External"/><Relationship Id="rId57" Type="http://schemas.openxmlformats.org/officeDocument/2006/relationships/hyperlink" Target="http://dct.udn.vn/daotao/viewsvtranscript.asp?msv=131250612352" TargetMode="External"/><Relationship Id="rId58" Type="http://schemas.openxmlformats.org/officeDocument/2006/relationships/hyperlink" Target="http://dct.udn.vn/daotao/viewsvtranscript.asp?msv=131250612353" TargetMode="External"/><Relationship Id="rId59" Type="http://schemas.openxmlformats.org/officeDocument/2006/relationships/hyperlink" Target="http://dct.udn.vn/daotao/viewsvtranscript.asp?msv=131250612367" TargetMode="External"/><Relationship Id="rId60" Type="http://schemas.openxmlformats.org/officeDocument/2006/relationships/hyperlink" Target="http://dct.udn.vn/daotao/viewsvtranscript.asp?msv=131250612354" TargetMode="External"/><Relationship Id="rId61" Type="http://schemas.openxmlformats.org/officeDocument/2006/relationships/hyperlink" Target="http://dct.udn.vn/daotao/viewsvtranscript.asp?msv=131250612355" TargetMode="External"/><Relationship Id="rId62" Type="http://schemas.openxmlformats.org/officeDocument/2006/relationships/hyperlink" Target="http://dct.udn.vn/daotao/viewsvtranscript.asp?msv=131250612356" TargetMode="External"/><Relationship Id="rId63" Type="http://schemas.openxmlformats.org/officeDocument/2006/relationships/hyperlink" Target="http://dct.udn.vn/daotao/viewsvtranscript.asp?msv=131250612357" TargetMode="External"/><Relationship Id="rId64" Type="http://schemas.openxmlformats.org/officeDocument/2006/relationships/hyperlink" Target="http://dct.udn.vn/daotao/viewsvtranscript.asp?msv=131250612366" TargetMode="External"/><Relationship Id="rId65" Type="http://schemas.openxmlformats.org/officeDocument/2006/relationships/hyperlink" Target="http://dct.udn.vn/daotao/viewsvtranscript.asp?msv=131250612358" TargetMode="External"/><Relationship Id="rId66" Type="http://schemas.openxmlformats.org/officeDocument/2006/relationships/hyperlink" Target="http://dct.udn.vn/daotao/viewsvtranscript.asp?msv=131250612363" TargetMode="External"/><Relationship Id="rId67" Type="http://schemas.openxmlformats.org/officeDocument/2006/relationships/hyperlink" Target="http://dct.udn.vn/daotao/viewsvtranscript.asp?msv=131250612364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M77" activeCellId="0" sqref="M77"/>
    </sheetView>
  </sheetViews>
  <sheetFormatPr defaultColWidth="8.87109375" defaultRowHeight="12" zeroHeight="false" outlineLevelRow="0" outlineLevelCol="0"/>
  <cols>
    <col collapsed="false" customWidth="true" hidden="false" outlineLevel="0" max="1" min="1" style="1" width="3.25"/>
    <col collapsed="false" customWidth="true" hidden="false" outlineLevel="0" max="2" min="2" style="1" width="10.61"/>
    <col collapsed="false" customWidth="true" hidden="false" outlineLevel="0" max="3" min="3" style="2" width="4.37"/>
    <col collapsed="false" customWidth="true" hidden="false" outlineLevel="0" max="4" min="4" style="1" width="4.61"/>
    <col collapsed="false" customWidth="true" hidden="false" outlineLevel="0" max="5" min="5" style="1" width="19.11"/>
    <col collapsed="false" customWidth="false" hidden="false" outlineLevel="0" max="7" min="6" style="1" width="8.87"/>
    <col collapsed="false" customWidth="true" hidden="false" outlineLevel="0" max="8" min="8" style="1" width="18.62"/>
    <col collapsed="false" customWidth="true" hidden="false" outlineLevel="0" max="9" min="9" style="3" width="7.24"/>
    <col collapsed="false" customWidth="true" hidden="false" outlineLevel="0" max="10" min="10" style="3" width="14.74"/>
    <col collapsed="false" customWidth="true" hidden="false" outlineLevel="0" max="11" min="11" style="3" width="6.75"/>
    <col collapsed="false" customWidth="true" hidden="false" outlineLevel="0" max="12" min="12" style="3" width="6.37"/>
    <col collapsed="false" customWidth="false" hidden="false" outlineLevel="0" max="257" min="13" style="1" width="8.87"/>
  </cols>
  <sheetData>
    <row r="1" customFormat="fals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2" hidden="true" customHeight="false" outlineLevel="0" collapsed="false">
      <c r="B2" s="1" t="s">
        <v>1</v>
      </c>
    </row>
    <row r="3" customFormat="false" ht="27" hidden="true" customHeight="true" outlineLevel="0" collapsed="false">
      <c r="B3" s="1" t="s">
        <v>2</v>
      </c>
      <c r="E3" s="1" t="s">
        <v>3</v>
      </c>
      <c r="H3" s="1" t="s">
        <v>4</v>
      </c>
    </row>
    <row r="4" customFormat="false" ht="27" hidden="false" customHeight="true" outlineLevel="0" collapsed="false">
      <c r="A4" s="5" t="s">
        <v>5</v>
      </c>
      <c r="B4" s="5" t="s">
        <v>6</v>
      </c>
      <c r="C4" s="6" t="s">
        <v>7</v>
      </c>
      <c r="D4" s="5" t="s">
        <v>8</v>
      </c>
      <c r="E4" s="5" t="s">
        <v>9</v>
      </c>
      <c r="F4" s="5" t="s">
        <v>10</v>
      </c>
      <c r="G4" s="7" t="s">
        <v>11</v>
      </c>
      <c r="H4" s="5" t="s">
        <v>12</v>
      </c>
      <c r="I4" s="5" t="s">
        <v>13</v>
      </c>
      <c r="J4" s="8" t="s">
        <v>14</v>
      </c>
      <c r="K4" s="8"/>
      <c r="L4" s="5" t="s">
        <v>15</v>
      </c>
    </row>
    <row r="5" customFormat="false" ht="12" hidden="true" customHeight="false" outlineLevel="0" collapsed="false">
      <c r="A5" s="5"/>
      <c r="B5" s="5"/>
      <c r="C5" s="6"/>
      <c r="D5" s="5"/>
      <c r="E5" s="5"/>
      <c r="F5" s="5"/>
      <c r="G5" s="9"/>
      <c r="H5" s="5"/>
      <c r="I5" s="5"/>
      <c r="J5" s="10" t="s">
        <v>16</v>
      </c>
      <c r="K5" s="10" t="s">
        <v>17</v>
      </c>
      <c r="L5" s="5"/>
    </row>
    <row r="6" s="19" customFormat="true" ht="12" hidden="true" customHeight="false" outlineLevel="0" collapsed="false">
      <c r="A6" s="11" t="n">
        <v>5</v>
      </c>
      <c r="B6" s="12" t="n">
        <v>131250612104</v>
      </c>
      <c r="C6" s="13" t="str">
        <f aca="false">MID(B6,8,1)</f>
        <v>1</v>
      </c>
      <c r="D6" s="14" t="str">
        <f aca="false">MID(B6,10,1)</f>
        <v>1</v>
      </c>
      <c r="E6" s="15" t="s">
        <v>18</v>
      </c>
      <c r="F6" s="15"/>
      <c r="G6" s="15"/>
      <c r="H6" s="16" t="s">
        <v>19</v>
      </c>
      <c r="I6" s="17" t="n">
        <v>88</v>
      </c>
      <c r="J6" s="18" t="s">
        <v>20</v>
      </c>
      <c r="K6" s="18"/>
      <c r="L6" s="11" t="n">
        <v>1</v>
      </c>
    </row>
    <row r="7" s="25" customFormat="true" ht="12" hidden="true" customHeight="false" outlineLevel="0" collapsed="false">
      <c r="A7" s="20" t="n">
        <v>12</v>
      </c>
      <c r="B7" s="21" t="n">
        <v>131250612162</v>
      </c>
      <c r="C7" s="22" t="str">
        <f aca="false">MID(B7,8,1)</f>
        <v>1</v>
      </c>
      <c r="D7" s="21" t="str">
        <f aca="false">MID(B7,10,1)</f>
        <v>1</v>
      </c>
      <c r="E7" s="23" t="s">
        <v>21</v>
      </c>
      <c r="F7" s="23"/>
      <c r="G7" s="23"/>
      <c r="H7" s="23" t="s">
        <v>19</v>
      </c>
      <c r="I7" s="20" t="n">
        <v>62</v>
      </c>
      <c r="J7" s="24" t="s">
        <v>22</v>
      </c>
      <c r="K7" s="24"/>
      <c r="L7" s="20" t="n">
        <v>1</v>
      </c>
    </row>
    <row r="8" s="2" customFormat="true" ht="12" hidden="true" customHeight="false" outlineLevel="0" collapsed="false">
      <c r="A8" s="17" t="n">
        <v>22</v>
      </c>
      <c r="B8" s="14" t="n">
        <v>131250662104</v>
      </c>
      <c r="C8" s="13" t="str">
        <f aca="false">MID(B8,8,1)</f>
        <v>6</v>
      </c>
      <c r="D8" s="14" t="str">
        <f aca="false">MID(B8,10,1)</f>
        <v>1</v>
      </c>
      <c r="E8" s="26" t="s">
        <v>23</v>
      </c>
      <c r="F8" s="26" t="n">
        <v>1648053571</v>
      </c>
      <c r="G8" s="26"/>
      <c r="H8" s="26" t="s">
        <v>19</v>
      </c>
      <c r="I8" s="17" t="n">
        <v>60</v>
      </c>
      <c r="J8" s="18" t="s">
        <v>24</v>
      </c>
      <c r="K8" s="18"/>
      <c r="L8" s="17" t="n">
        <v>1</v>
      </c>
    </row>
    <row r="9" s="2" customFormat="true" ht="12" hidden="true" customHeight="true" outlineLevel="0" collapsed="false">
      <c r="A9" s="20" t="n">
        <v>24</v>
      </c>
      <c r="B9" s="21" t="n">
        <v>111250612117</v>
      </c>
      <c r="C9" s="27" t="str">
        <f aca="false">MID(B9,8,1)</f>
        <v>1</v>
      </c>
      <c r="D9" s="21" t="str">
        <f aca="false">MID(B9,10,1)</f>
        <v>1</v>
      </c>
      <c r="E9" s="23" t="s">
        <v>25</v>
      </c>
      <c r="F9" s="23"/>
      <c r="G9" s="23"/>
      <c r="H9" s="28" t="s">
        <v>26</v>
      </c>
      <c r="I9" s="20" t="s">
        <v>27</v>
      </c>
      <c r="J9" s="24" t="s">
        <v>28</v>
      </c>
      <c r="K9" s="24"/>
      <c r="L9" s="20" t="n">
        <v>1</v>
      </c>
    </row>
    <row r="10" s="25" customFormat="true" ht="12" hidden="true" customHeight="false" outlineLevel="0" collapsed="false">
      <c r="A10" s="20" t="n">
        <v>29</v>
      </c>
      <c r="B10" s="21" t="n">
        <v>131250612116</v>
      </c>
      <c r="C10" s="22" t="str">
        <f aca="false">MID(B10,8,1)</f>
        <v>1</v>
      </c>
      <c r="D10" s="21" t="str">
        <f aca="false">MID(B10,10,1)</f>
        <v>1</v>
      </c>
      <c r="E10" s="23" t="s">
        <v>29</v>
      </c>
      <c r="F10" s="23" t="n">
        <v>1685155444</v>
      </c>
      <c r="G10" s="23"/>
      <c r="H10" s="23" t="s">
        <v>19</v>
      </c>
      <c r="I10" s="20" t="n">
        <v>56</v>
      </c>
      <c r="J10" s="24" t="s">
        <v>22</v>
      </c>
      <c r="K10" s="24"/>
      <c r="L10" s="20" t="n">
        <v>1</v>
      </c>
    </row>
    <row r="11" customFormat="false" ht="12" hidden="true" customHeight="true" outlineLevel="0" collapsed="false">
      <c r="A11" s="17" t="n">
        <v>30</v>
      </c>
      <c r="B11" s="14" t="n">
        <v>131250612210</v>
      </c>
      <c r="C11" s="13" t="str">
        <f aca="false">MID(B11,8,1)</f>
        <v>1</v>
      </c>
      <c r="D11" s="14" t="str">
        <f aca="false">MID(B11,10,1)</f>
        <v>2</v>
      </c>
      <c r="E11" s="26" t="s">
        <v>30</v>
      </c>
      <c r="F11" s="26"/>
      <c r="G11" s="26"/>
      <c r="H11" s="26" t="s">
        <v>31</v>
      </c>
      <c r="I11" s="17" t="n">
        <v>68</v>
      </c>
      <c r="J11" s="18" t="s">
        <v>32</v>
      </c>
      <c r="K11" s="18"/>
      <c r="L11" s="17" t="n">
        <v>1</v>
      </c>
    </row>
    <row r="12" s="2" customFormat="true" ht="12" hidden="true" customHeight="false" outlineLevel="0" collapsed="false">
      <c r="A12" s="17" t="n">
        <v>36</v>
      </c>
      <c r="B12" s="14" t="n">
        <v>131250612117</v>
      </c>
      <c r="C12" s="13" t="str">
        <f aca="false">MID(B12,8,1)</f>
        <v>1</v>
      </c>
      <c r="D12" s="14" t="str">
        <f aca="false">MID(B12,10,1)</f>
        <v>1</v>
      </c>
      <c r="E12" s="26" t="s">
        <v>33</v>
      </c>
      <c r="F12" s="26"/>
      <c r="G12" s="26"/>
      <c r="H12" s="26" t="s">
        <v>19</v>
      </c>
      <c r="I12" s="17" t="n">
        <v>53</v>
      </c>
      <c r="J12" s="24" t="s">
        <v>22</v>
      </c>
      <c r="K12" s="18"/>
      <c r="L12" s="17" t="n">
        <v>1</v>
      </c>
    </row>
    <row r="13" s="2" customFormat="true" ht="12" hidden="false" customHeight="true" outlineLevel="0" collapsed="false">
      <c r="A13" s="29" t="n">
        <v>46</v>
      </c>
      <c r="B13" s="30" t="n">
        <v>131250612314</v>
      </c>
      <c r="C13" s="31" t="str">
        <f aca="false">MID(B13,8,1)</f>
        <v>1</v>
      </c>
      <c r="D13" s="30" t="str">
        <f aca="false">MID(B13,10,1)</f>
        <v>3</v>
      </c>
      <c r="E13" s="32" t="s">
        <v>34</v>
      </c>
      <c r="F13" s="32"/>
      <c r="G13" s="32"/>
      <c r="H13" s="32" t="s">
        <v>35</v>
      </c>
      <c r="I13" s="29" t="n">
        <v>59</v>
      </c>
      <c r="J13" s="18" t="s">
        <v>24</v>
      </c>
      <c r="K13" s="18"/>
      <c r="L13" s="29" t="n">
        <v>1</v>
      </c>
    </row>
    <row r="14" customFormat="false" ht="12" hidden="true" customHeight="true" outlineLevel="0" collapsed="false">
      <c r="A14" s="17" t="n">
        <v>47</v>
      </c>
      <c r="B14" s="14" t="n">
        <v>131250612215</v>
      </c>
      <c r="C14" s="13" t="str">
        <f aca="false">MID(B14,8,1)</f>
        <v>1</v>
      </c>
      <c r="D14" s="14" t="str">
        <f aca="false">MID(B14,10,1)</f>
        <v>2</v>
      </c>
      <c r="E14" s="26" t="s">
        <v>36</v>
      </c>
      <c r="F14" s="26"/>
      <c r="G14" s="26"/>
      <c r="H14" s="26" t="s">
        <v>31</v>
      </c>
      <c r="I14" s="17" t="n">
        <v>58</v>
      </c>
      <c r="J14" s="18" t="s">
        <v>32</v>
      </c>
      <c r="K14" s="18"/>
      <c r="L14" s="17" t="n">
        <v>1</v>
      </c>
    </row>
    <row r="15" customFormat="false" ht="12" hidden="true" customHeight="true" outlineLevel="0" collapsed="false">
      <c r="A15" s="17" t="n">
        <v>58</v>
      </c>
      <c r="B15" s="14" t="n">
        <v>131250612265</v>
      </c>
      <c r="C15" s="13" t="str">
        <f aca="false">MID(B15,8,1)</f>
        <v>1</v>
      </c>
      <c r="D15" s="14" t="str">
        <f aca="false">MID(B15,10,1)</f>
        <v>2</v>
      </c>
      <c r="E15" s="26" t="s">
        <v>37</v>
      </c>
      <c r="F15" s="26"/>
      <c r="G15" s="26"/>
      <c r="H15" s="26" t="s">
        <v>38</v>
      </c>
      <c r="I15" s="17" t="n">
        <v>65</v>
      </c>
      <c r="J15" s="18" t="s">
        <v>39</v>
      </c>
      <c r="K15" s="18"/>
      <c r="L15" s="17" t="n">
        <v>1</v>
      </c>
    </row>
    <row r="16" s="25" customFormat="true" ht="12" hidden="false" customHeight="true" outlineLevel="0" collapsed="false">
      <c r="A16" s="17" t="n">
        <v>64</v>
      </c>
      <c r="B16" s="14" t="n">
        <v>131250612318</v>
      </c>
      <c r="C16" s="13" t="str">
        <f aca="false">MID(B16,8,1)</f>
        <v>1</v>
      </c>
      <c r="D16" s="14" t="str">
        <f aca="false">MID(B16,10,1)</f>
        <v>3</v>
      </c>
      <c r="E16" s="26" t="s">
        <v>40</v>
      </c>
      <c r="F16" s="26"/>
      <c r="G16" s="26"/>
      <c r="H16" s="26" t="s">
        <v>35</v>
      </c>
      <c r="I16" s="17" t="n">
        <v>87</v>
      </c>
      <c r="J16" s="18" t="s">
        <v>41</v>
      </c>
      <c r="K16" s="18"/>
      <c r="L16" s="17" t="n">
        <v>1</v>
      </c>
    </row>
    <row r="17" customFormat="false" ht="12" hidden="false" customHeight="true" outlineLevel="0" collapsed="false">
      <c r="A17" s="17" t="n">
        <v>67</v>
      </c>
      <c r="B17" s="14" t="n">
        <v>131250612317</v>
      </c>
      <c r="C17" s="13" t="str">
        <f aca="false">MID(B17,8,1)</f>
        <v>1</v>
      </c>
      <c r="D17" s="14" t="str">
        <f aca="false">MID(B17,10,1)</f>
        <v>3</v>
      </c>
      <c r="E17" s="26" t="s">
        <v>42</v>
      </c>
      <c r="F17" s="26"/>
      <c r="G17" s="26"/>
      <c r="H17" s="26" t="s">
        <v>35</v>
      </c>
      <c r="I17" s="17" t="n">
        <v>64</v>
      </c>
      <c r="J17" s="18" t="s">
        <v>41</v>
      </c>
      <c r="K17" s="18"/>
      <c r="L17" s="20" t="n">
        <v>1</v>
      </c>
    </row>
    <row r="18" customFormat="false" ht="12" hidden="true" customHeight="true" outlineLevel="0" collapsed="false">
      <c r="A18" s="17" t="n">
        <v>69</v>
      </c>
      <c r="B18" s="14" t="n">
        <v>131250612226</v>
      </c>
      <c r="C18" s="13" t="str">
        <f aca="false">MID(B18,8,1)</f>
        <v>1</v>
      </c>
      <c r="D18" s="14" t="str">
        <f aca="false">MID(B18,10,1)</f>
        <v>2</v>
      </c>
      <c r="E18" s="26" t="s">
        <v>43</v>
      </c>
      <c r="F18" s="26"/>
      <c r="G18" s="26"/>
      <c r="H18" s="28" t="s">
        <v>31</v>
      </c>
      <c r="I18" s="17" t="n">
        <v>55</v>
      </c>
      <c r="J18" s="18" t="s">
        <v>32</v>
      </c>
      <c r="K18" s="18" t="s">
        <v>44</v>
      </c>
      <c r="L18" s="17" t="n">
        <v>1</v>
      </c>
    </row>
    <row r="19" customFormat="false" ht="12" hidden="true" customHeight="true" outlineLevel="0" collapsed="false">
      <c r="A19" s="17" t="n">
        <v>74</v>
      </c>
      <c r="B19" s="14" t="n">
        <v>131250612227</v>
      </c>
      <c r="C19" s="13" t="str">
        <f aca="false">MID(B19,8,1)</f>
        <v>1</v>
      </c>
      <c r="D19" s="14" t="str">
        <f aca="false">MID(B19,10,1)</f>
        <v>2</v>
      </c>
      <c r="E19" s="26" t="s">
        <v>45</v>
      </c>
      <c r="F19" s="26"/>
      <c r="G19" s="26"/>
      <c r="H19" s="26" t="s">
        <v>31</v>
      </c>
      <c r="I19" s="17" t="n">
        <v>83</v>
      </c>
      <c r="J19" s="18" t="s">
        <v>32</v>
      </c>
      <c r="K19" s="18"/>
      <c r="L19" s="17" t="n">
        <v>1</v>
      </c>
    </row>
    <row r="20" s="2" customFormat="true" ht="12" hidden="false" customHeight="true" outlineLevel="0" collapsed="false">
      <c r="A20" s="17" t="n">
        <v>76</v>
      </c>
      <c r="B20" s="14" t="n">
        <v>131250612326</v>
      </c>
      <c r="C20" s="13" t="str">
        <f aca="false">MID(B20,8,1)</f>
        <v>1</v>
      </c>
      <c r="D20" s="14" t="str">
        <f aca="false">MID(B20,10,1)</f>
        <v>3</v>
      </c>
      <c r="E20" s="26" t="s">
        <v>46</v>
      </c>
      <c r="F20" s="26" t="n">
        <v>966666495</v>
      </c>
      <c r="G20" s="26"/>
      <c r="H20" s="26" t="s">
        <v>35</v>
      </c>
      <c r="I20" s="17" t="n">
        <v>73</v>
      </c>
      <c r="J20" s="18" t="s">
        <v>41</v>
      </c>
      <c r="K20" s="18"/>
      <c r="L20" s="17" t="n">
        <v>1</v>
      </c>
    </row>
    <row r="21" s="2" customFormat="true" ht="12" hidden="true" customHeight="false" outlineLevel="0" collapsed="false">
      <c r="A21" s="17" t="n">
        <v>78</v>
      </c>
      <c r="B21" s="14" t="n">
        <v>131250612133</v>
      </c>
      <c r="C21" s="13" t="str">
        <f aca="false">MID(B21,8,1)</f>
        <v>1</v>
      </c>
      <c r="D21" s="14" t="str">
        <f aca="false">MID(B21,10,1)</f>
        <v>1</v>
      </c>
      <c r="E21" s="26" t="s">
        <v>47</v>
      </c>
      <c r="F21" s="26" t="n">
        <v>962299981</v>
      </c>
      <c r="G21" s="26"/>
      <c r="H21" s="26" t="s">
        <v>19</v>
      </c>
      <c r="I21" s="17" t="n">
        <v>78</v>
      </c>
      <c r="J21" s="18" t="s">
        <v>24</v>
      </c>
      <c r="K21" s="18"/>
      <c r="L21" s="20" t="n">
        <v>1</v>
      </c>
    </row>
    <row r="22" s="2" customFormat="true" ht="12" hidden="false" customHeight="true" outlineLevel="0" collapsed="false">
      <c r="A22" s="17" t="n">
        <v>93</v>
      </c>
      <c r="B22" s="14" t="n">
        <v>131250612329</v>
      </c>
      <c r="C22" s="13" t="str">
        <f aca="false">MID(B22,8,1)</f>
        <v>1</v>
      </c>
      <c r="D22" s="14" t="str">
        <f aca="false">MID(B22,10,1)</f>
        <v>3</v>
      </c>
      <c r="E22" s="26" t="s">
        <v>48</v>
      </c>
      <c r="F22" s="26" t="n">
        <v>963764772</v>
      </c>
      <c r="G22" s="26"/>
      <c r="H22" s="26" t="s">
        <v>35</v>
      </c>
      <c r="I22" s="17" t="n">
        <v>62</v>
      </c>
      <c r="J22" s="18" t="s">
        <v>41</v>
      </c>
      <c r="K22" s="18"/>
      <c r="L22" s="17" t="n">
        <v>1</v>
      </c>
    </row>
    <row r="23" s="34" customFormat="true" ht="12" hidden="true" customHeight="false" outlineLevel="0" collapsed="false">
      <c r="A23" s="20" t="n">
        <v>94</v>
      </c>
      <c r="B23" s="21" t="n">
        <v>131250612138</v>
      </c>
      <c r="C23" s="22" t="str">
        <f aca="false">MID(B23,8,1)</f>
        <v>1</v>
      </c>
      <c r="D23" s="21" t="str">
        <f aca="false">MID(B23,10,1)</f>
        <v>1</v>
      </c>
      <c r="E23" s="23" t="s">
        <v>49</v>
      </c>
      <c r="F23" s="23"/>
      <c r="G23" s="23"/>
      <c r="H23" s="33" t="s">
        <v>19</v>
      </c>
      <c r="I23" s="20" t="n">
        <v>45</v>
      </c>
      <c r="J23" s="24" t="s">
        <v>22</v>
      </c>
      <c r="K23" s="24" t="s">
        <v>44</v>
      </c>
      <c r="L23" s="20" t="n">
        <v>1</v>
      </c>
    </row>
    <row r="24" customFormat="false" ht="12" hidden="true" customHeight="true" outlineLevel="0" collapsed="false">
      <c r="A24" s="17" t="n">
        <v>111</v>
      </c>
      <c r="B24" s="14" t="n">
        <v>131250612234</v>
      </c>
      <c r="C24" s="13" t="str">
        <f aca="false">MID(B24,8,1)</f>
        <v>1</v>
      </c>
      <c r="D24" s="14" t="str">
        <f aca="false">MID(B24,10,1)</f>
        <v>2</v>
      </c>
      <c r="E24" s="26" t="s">
        <v>50</v>
      </c>
      <c r="F24" s="26"/>
      <c r="G24" s="26"/>
      <c r="H24" s="26" t="s">
        <v>38</v>
      </c>
      <c r="I24" s="17" t="n">
        <v>87</v>
      </c>
      <c r="J24" s="18" t="s">
        <v>51</v>
      </c>
      <c r="K24" s="18"/>
      <c r="L24" s="17" t="n">
        <v>1</v>
      </c>
    </row>
    <row r="25" customFormat="false" ht="24" hidden="false" customHeight="true" outlineLevel="0" collapsed="false">
      <c r="A25" s="17" t="n">
        <v>116</v>
      </c>
      <c r="B25" s="14" t="n">
        <v>131250612334</v>
      </c>
      <c r="C25" s="13" t="str">
        <f aca="false">MID(B25,8,1)</f>
        <v>1</v>
      </c>
      <c r="D25" s="14" t="str">
        <f aca="false">MID(B25,10,1)</f>
        <v>3</v>
      </c>
      <c r="E25" s="26" t="s">
        <v>52</v>
      </c>
      <c r="F25" s="26"/>
      <c r="G25" s="26"/>
      <c r="H25" s="26" t="s">
        <v>53</v>
      </c>
      <c r="I25" s="17" t="n">
        <v>70</v>
      </c>
      <c r="J25" s="18" t="s">
        <v>54</v>
      </c>
      <c r="K25" s="18"/>
      <c r="L25" s="17" t="n">
        <v>1</v>
      </c>
    </row>
    <row r="26" s="34" customFormat="true" ht="12" hidden="false" customHeight="true" outlineLevel="0" collapsed="false">
      <c r="A26" s="20" t="n">
        <v>117</v>
      </c>
      <c r="B26" s="21" t="n">
        <v>131250612335</v>
      </c>
      <c r="C26" s="22" t="str">
        <f aca="false">MID(B26,8,1)</f>
        <v>1</v>
      </c>
      <c r="D26" s="21" t="str">
        <f aca="false">MID(B26,10,1)</f>
        <v>3</v>
      </c>
      <c r="E26" s="23" t="s">
        <v>55</v>
      </c>
      <c r="F26" s="23"/>
      <c r="G26" s="23"/>
      <c r="H26" s="33" t="s">
        <v>35</v>
      </c>
      <c r="I26" s="20" t="n">
        <v>49</v>
      </c>
      <c r="J26" s="24" t="s">
        <v>22</v>
      </c>
      <c r="K26" s="24" t="s">
        <v>44</v>
      </c>
      <c r="L26" s="20" t="n">
        <v>1</v>
      </c>
    </row>
    <row r="27" customFormat="false" ht="24" hidden="false" customHeight="true" outlineLevel="0" collapsed="false">
      <c r="A27" s="17" t="n">
        <v>118</v>
      </c>
      <c r="B27" s="14" t="n">
        <v>131250612336</v>
      </c>
      <c r="C27" s="14" t="str">
        <f aca="false">MID(B27,8,1)</f>
        <v>1</v>
      </c>
      <c r="D27" s="14" t="str">
        <f aca="false">MID(B27,10,1)</f>
        <v>3</v>
      </c>
      <c r="E27" s="26" t="s">
        <v>56</v>
      </c>
      <c r="F27" s="26" t="n">
        <v>935779232</v>
      </c>
      <c r="G27" s="26"/>
      <c r="H27" s="26" t="s">
        <v>53</v>
      </c>
      <c r="I27" s="17" t="n">
        <v>60</v>
      </c>
      <c r="J27" s="18" t="s">
        <v>54</v>
      </c>
      <c r="K27" s="35"/>
      <c r="L27" s="17" t="n">
        <v>1</v>
      </c>
    </row>
    <row r="28" s="2" customFormat="true" ht="12" hidden="false" customHeight="true" outlineLevel="0" collapsed="false">
      <c r="A28" s="20" t="n">
        <v>120</v>
      </c>
      <c r="B28" s="21" t="n">
        <v>131250612337</v>
      </c>
      <c r="C28" s="27" t="str">
        <f aca="false">MID(B28,8,1)</f>
        <v>1</v>
      </c>
      <c r="D28" s="21" t="str">
        <f aca="false">MID(B28,10,1)</f>
        <v>3</v>
      </c>
      <c r="E28" s="23" t="s">
        <v>57</v>
      </c>
      <c r="F28" s="23"/>
      <c r="G28" s="23"/>
      <c r="H28" s="26" t="s">
        <v>35</v>
      </c>
      <c r="I28" s="20" t="n">
        <v>59</v>
      </c>
      <c r="J28" s="18" t="s">
        <v>41</v>
      </c>
      <c r="K28" s="24"/>
      <c r="L28" s="17" t="n">
        <v>1</v>
      </c>
    </row>
    <row r="29" s="25" customFormat="true" ht="12" hidden="true" customHeight="true" outlineLevel="0" collapsed="false">
      <c r="A29" s="17" t="n">
        <v>124</v>
      </c>
      <c r="B29" s="14" t="n">
        <v>131250612240</v>
      </c>
      <c r="C29" s="13" t="str">
        <f aca="false">MID(B29,8,1)</f>
        <v>1</v>
      </c>
      <c r="D29" s="14" t="str">
        <f aca="false">MID(B29,10,1)</f>
        <v>2</v>
      </c>
      <c r="E29" s="26" t="s">
        <v>58</v>
      </c>
      <c r="F29" s="26"/>
      <c r="G29" s="26"/>
      <c r="H29" s="26" t="s">
        <v>31</v>
      </c>
      <c r="I29" s="17" t="n">
        <v>78</v>
      </c>
      <c r="J29" s="18" t="s">
        <v>32</v>
      </c>
      <c r="K29" s="18"/>
      <c r="L29" s="17" t="n">
        <v>1</v>
      </c>
    </row>
    <row r="30" s="25" customFormat="true" ht="24" hidden="false" customHeight="true" outlineLevel="0" collapsed="false">
      <c r="A30" s="20" t="n">
        <v>128</v>
      </c>
      <c r="B30" s="21" t="n">
        <v>131250612345</v>
      </c>
      <c r="C30" s="22" t="str">
        <f aca="false">MID(B30,8,1)</f>
        <v>1</v>
      </c>
      <c r="D30" s="21" t="str">
        <f aca="false">MID(B30,10,1)</f>
        <v>3</v>
      </c>
      <c r="E30" s="23" t="s">
        <v>59</v>
      </c>
      <c r="F30" s="23"/>
      <c r="G30" s="23"/>
      <c r="H30" s="23" t="s">
        <v>53</v>
      </c>
      <c r="I30" s="20" t="n">
        <v>58</v>
      </c>
      <c r="J30" s="24" t="s">
        <v>22</v>
      </c>
      <c r="K30" s="24"/>
      <c r="L30" s="20" t="n">
        <v>1</v>
      </c>
    </row>
    <row r="31" customFormat="false" ht="12" hidden="false" customHeight="true" outlineLevel="0" collapsed="false">
      <c r="A31" s="20" t="n">
        <v>141</v>
      </c>
      <c r="B31" s="21" t="n">
        <v>131250612361</v>
      </c>
      <c r="C31" s="27" t="str">
        <f aca="false">MID(B31,8,1)</f>
        <v>1</v>
      </c>
      <c r="D31" s="21" t="str">
        <f aca="false">MID(B31,10,1)</f>
        <v>3</v>
      </c>
      <c r="E31" s="23" t="s">
        <v>60</v>
      </c>
      <c r="F31" s="23"/>
      <c r="G31" s="23"/>
      <c r="H31" s="28" t="s">
        <v>35</v>
      </c>
      <c r="I31" s="20" t="n">
        <v>75</v>
      </c>
      <c r="J31" s="18" t="s">
        <v>41</v>
      </c>
      <c r="K31" s="24"/>
      <c r="L31" s="17" t="n">
        <v>1</v>
      </c>
    </row>
    <row r="32" customFormat="false" ht="24" hidden="false" customHeight="true" outlineLevel="0" collapsed="false">
      <c r="A32" s="17" t="n">
        <v>145</v>
      </c>
      <c r="B32" s="14" t="n">
        <v>131250612348</v>
      </c>
      <c r="C32" s="13" t="str">
        <f aca="false">MID(B32,8,1)</f>
        <v>1</v>
      </c>
      <c r="D32" s="14" t="str">
        <f aca="false">MID(B32,10,1)</f>
        <v>3</v>
      </c>
      <c r="E32" s="26" t="s">
        <v>61</v>
      </c>
      <c r="F32" s="26"/>
      <c r="G32" s="26"/>
      <c r="H32" s="26" t="s">
        <v>53</v>
      </c>
      <c r="I32" s="17" t="n">
        <v>71</v>
      </c>
      <c r="J32" s="18" t="s">
        <v>54</v>
      </c>
      <c r="K32" s="18"/>
      <c r="L32" s="17" t="n">
        <v>1</v>
      </c>
    </row>
    <row r="33" s="2" customFormat="true" ht="12" hidden="true" customHeight="true" outlineLevel="0" collapsed="false">
      <c r="A33" s="17" t="n">
        <v>149</v>
      </c>
      <c r="B33" s="14" t="n">
        <v>131250612248</v>
      </c>
      <c r="C33" s="13" t="str">
        <f aca="false">MID(B33,8,1)</f>
        <v>1</v>
      </c>
      <c r="D33" s="14" t="str">
        <f aca="false">MID(B33,10,1)</f>
        <v>2</v>
      </c>
      <c r="E33" s="26" t="s">
        <v>62</v>
      </c>
      <c r="F33" s="26"/>
      <c r="G33" s="26"/>
      <c r="H33" s="26" t="s">
        <v>38</v>
      </c>
      <c r="I33" s="17" t="n">
        <v>86</v>
      </c>
      <c r="J33" s="18" t="s">
        <v>51</v>
      </c>
      <c r="K33" s="18"/>
      <c r="L33" s="17" t="n">
        <v>1</v>
      </c>
    </row>
    <row r="34" s="25" customFormat="true" ht="12" hidden="true" customHeight="true" outlineLevel="0" collapsed="false">
      <c r="A34" s="20" t="n">
        <v>154</v>
      </c>
      <c r="B34" s="21" t="n">
        <v>131250612250</v>
      </c>
      <c r="C34" s="22" t="str">
        <f aca="false">MID(B34,8,1)</f>
        <v>1</v>
      </c>
      <c r="D34" s="21" t="str">
        <f aca="false">MID(B34,10,1)</f>
        <v>2</v>
      </c>
      <c r="E34" s="23" t="s">
        <v>63</v>
      </c>
      <c r="F34" s="23"/>
      <c r="G34" s="23"/>
      <c r="H34" s="33" t="s">
        <v>38</v>
      </c>
      <c r="I34" s="20" t="n">
        <v>48</v>
      </c>
      <c r="J34" s="24" t="s">
        <v>22</v>
      </c>
      <c r="K34" s="24" t="s">
        <v>44</v>
      </c>
      <c r="L34" s="20" t="n">
        <v>1</v>
      </c>
    </row>
    <row r="35" s="25" customFormat="true" ht="12" hidden="true" customHeight="false" outlineLevel="0" collapsed="false">
      <c r="A35" s="20" t="n">
        <v>167</v>
      </c>
      <c r="B35" s="21" t="n">
        <v>131250612156</v>
      </c>
      <c r="C35" s="22" t="str">
        <f aca="false">MID(B35,8,1)</f>
        <v>1</v>
      </c>
      <c r="D35" s="21" t="str">
        <f aca="false">MID(B35,10,1)</f>
        <v>1</v>
      </c>
      <c r="E35" s="23" t="s">
        <v>64</v>
      </c>
      <c r="F35" s="23"/>
      <c r="G35" s="23"/>
      <c r="H35" s="33" t="s">
        <v>19</v>
      </c>
      <c r="I35" s="20" t="n">
        <v>60</v>
      </c>
      <c r="J35" s="24" t="s">
        <v>22</v>
      </c>
      <c r="K35" s="24" t="s">
        <v>44</v>
      </c>
      <c r="L35" s="20" t="n">
        <v>1</v>
      </c>
    </row>
    <row r="36" s="25" customFormat="true" ht="12" hidden="true" customHeight="false" outlineLevel="0" collapsed="false">
      <c r="A36" s="17" t="n">
        <v>170</v>
      </c>
      <c r="B36" s="14" t="n">
        <v>131250612264</v>
      </c>
      <c r="C36" s="13" t="str">
        <f aca="false">MID(B36,8,1)</f>
        <v>1</v>
      </c>
      <c r="D36" s="14" t="str">
        <f aca="false">MID(B36,10,1)</f>
        <v>2</v>
      </c>
      <c r="E36" s="26" t="s">
        <v>65</v>
      </c>
      <c r="F36" s="26"/>
      <c r="G36" s="26"/>
      <c r="H36" s="26" t="s">
        <v>38</v>
      </c>
      <c r="I36" s="17" t="n">
        <v>70</v>
      </c>
      <c r="J36" s="18" t="s">
        <v>39</v>
      </c>
      <c r="K36" s="18"/>
      <c r="L36" s="17" t="n">
        <v>1</v>
      </c>
    </row>
    <row r="37" customFormat="false" ht="12" hidden="false" customHeight="false" outlineLevel="0" collapsed="false">
      <c r="A37" s="17" t="n">
        <v>174</v>
      </c>
      <c r="B37" s="14" t="n">
        <v>131250612357</v>
      </c>
      <c r="C37" s="13" t="str">
        <f aca="false">MID(B37,8,1)</f>
        <v>1</v>
      </c>
      <c r="D37" s="14" t="str">
        <f aca="false">MID(B37,10,1)</f>
        <v>3</v>
      </c>
      <c r="E37" s="26" t="s">
        <v>66</v>
      </c>
      <c r="F37" s="26"/>
      <c r="G37" s="26"/>
      <c r="H37" s="26" t="s">
        <v>53</v>
      </c>
      <c r="I37" s="17" t="n">
        <v>78</v>
      </c>
      <c r="J37" s="18" t="s">
        <v>54</v>
      </c>
      <c r="K37" s="18"/>
      <c r="L37" s="17" t="n">
        <v>1</v>
      </c>
    </row>
    <row r="38" customFormat="false" ht="12" hidden="true" customHeight="false" outlineLevel="0" collapsed="false">
      <c r="A38" s="17" t="n">
        <v>179</v>
      </c>
      <c r="B38" s="14" t="n">
        <v>131250612257</v>
      </c>
      <c r="C38" s="13" t="str">
        <f aca="false">MID(B38,8,1)</f>
        <v>1</v>
      </c>
      <c r="D38" s="14" t="str">
        <f aca="false">MID(B38,10,1)</f>
        <v>2</v>
      </c>
      <c r="E38" s="26" t="s">
        <v>67</v>
      </c>
      <c r="F38" s="26"/>
      <c r="G38" s="26"/>
      <c r="H38" s="26" t="s">
        <v>31</v>
      </c>
      <c r="I38" s="17" t="n">
        <v>68</v>
      </c>
      <c r="J38" s="18" t="s">
        <v>32</v>
      </c>
      <c r="K38" s="18"/>
      <c r="L38" s="17" t="n">
        <v>1</v>
      </c>
    </row>
    <row r="39" customFormat="false" ht="12" hidden="false" customHeight="false" outlineLevel="0" collapsed="false">
      <c r="A39" s="17" t="n">
        <v>180</v>
      </c>
      <c r="B39" s="14" t="n">
        <v>131250612366</v>
      </c>
      <c r="C39" s="13" t="str">
        <f aca="false">MID(B39,8,1)</f>
        <v>1</v>
      </c>
      <c r="D39" s="14" t="str">
        <f aca="false">MID(B39,10,1)</f>
        <v>3</v>
      </c>
      <c r="E39" s="26" t="s">
        <v>68</v>
      </c>
      <c r="F39" s="26"/>
      <c r="G39" s="26"/>
      <c r="H39" s="26" t="s">
        <v>53</v>
      </c>
      <c r="I39" s="17" t="n">
        <v>72</v>
      </c>
      <c r="J39" s="18" t="s">
        <v>54</v>
      </c>
      <c r="K39" s="18"/>
      <c r="L39" s="17" t="n">
        <v>1</v>
      </c>
    </row>
    <row r="40" s="2" customFormat="true" ht="12" hidden="false" customHeight="false" outlineLevel="0" collapsed="false">
      <c r="A40" s="17" t="n">
        <v>183</v>
      </c>
      <c r="B40" s="14" t="n">
        <v>131250612363</v>
      </c>
      <c r="C40" s="13" t="str">
        <f aca="false">MID(B40,8,1)</f>
        <v>1</v>
      </c>
      <c r="D40" s="14" t="str">
        <f aca="false">MID(B40,10,1)</f>
        <v>3</v>
      </c>
      <c r="E40" s="26" t="s">
        <v>69</v>
      </c>
      <c r="F40" s="26"/>
      <c r="G40" s="26"/>
      <c r="H40" s="26" t="s">
        <v>53</v>
      </c>
      <c r="I40" s="17" t="n">
        <v>76</v>
      </c>
      <c r="J40" s="18" t="s">
        <v>54</v>
      </c>
      <c r="K40" s="18"/>
      <c r="L40" s="17" t="n">
        <v>1</v>
      </c>
    </row>
    <row r="41" customFormat="false" ht="12" hidden="true" customHeight="false" outlineLevel="0" collapsed="false">
      <c r="A41" s="20" t="n">
        <v>1</v>
      </c>
      <c r="B41" s="21" t="n">
        <v>131250612101</v>
      </c>
      <c r="C41" s="27" t="str">
        <f aca="false">MID(B41,8,1)</f>
        <v>1</v>
      </c>
      <c r="D41" s="21" t="str">
        <f aca="false">MID(B41,10,1)</f>
        <v>1</v>
      </c>
      <c r="E41" s="23" t="s">
        <v>70</v>
      </c>
      <c r="F41" s="23"/>
      <c r="G41" s="23"/>
      <c r="H41" s="26" t="s">
        <v>19</v>
      </c>
      <c r="I41" s="20" t="n">
        <v>78</v>
      </c>
      <c r="J41" s="35" t="s">
        <v>71</v>
      </c>
      <c r="K41" s="24"/>
      <c r="L41" s="17" t="n">
        <v>2</v>
      </c>
    </row>
    <row r="42" s="25" customFormat="true" ht="12" hidden="true" customHeight="true" outlineLevel="0" collapsed="false">
      <c r="A42" s="20" t="n">
        <v>9</v>
      </c>
      <c r="B42" s="21" t="n">
        <v>131250612107</v>
      </c>
      <c r="C42" s="22" t="str">
        <f aca="false">MID(B42,8,1)</f>
        <v>1</v>
      </c>
      <c r="D42" s="21" t="str">
        <f aca="false">MID(B42,10,1)</f>
        <v>1</v>
      </c>
      <c r="E42" s="23" t="s">
        <v>72</v>
      </c>
      <c r="F42" s="23"/>
      <c r="G42" s="23"/>
      <c r="H42" s="33" t="s">
        <v>26</v>
      </c>
      <c r="I42" s="20" t="n">
        <v>50</v>
      </c>
      <c r="J42" s="24" t="s">
        <v>22</v>
      </c>
      <c r="K42" s="24" t="s">
        <v>44</v>
      </c>
      <c r="L42" s="20" t="n">
        <v>2</v>
      </c>
    </row>
    <row r="43" s="2" customFormat="true" ht="12" hidden="true" customHeight="true" outlineLevel="0" collapsed="false">
      <c r="A43" s="17" t="n">
        <v>19</v>
      </c>
      <c r="B43" s="14" t="n">
        <v>131250612112</v>
      </c>
      <c r="C43" s="13" t="str">
        <f aca="false">MID(B43,8,1)</f>
        <v>1</v>
      </c>
      <c r="D43" s="14" t="str">
        <f aca="false">MID(B43,10,1)</f>
        <v>1</v>
      </c>
      <c r="E43" s="26" t="s">
        <v>73</v>
      </c>
      <c r="F43" s="26"/>
      <c r="G43" s="26"/>
      <c r="H43" s="26" t="s">
        <v>26</v>
      </c>
      <c r="I43" s="17" t="n">
        <v>71</v>
      </c>
      <c r="J43" s="18" t="s">
        <v>74</v>
      </c>
      <c r="K43" s="18"/>
      <c r="L43" s="17" t="n">
        <v>2</v>
      </c>
    </row>
    <row r="44" s="2" customFormat="true" ht="12" hidden="true" customHeight="true" outlineLevel="0" collapsed="false">
      <c r="A44" s="17" t="n">
        <v>25</v>
      </c>
      <c r="B44" s="14" t="n">
        <v>131250612208</v>
      </c>
      <c r="C44" s="13" t="str">
        <f aca="false">MID(B44,8,1)</f>
        <v>1</v>
      </c>
      <c r="D44" s="14" t="str">
        <f aca="false">MID(B44,10,1)</f>
        <v>2</v>
      </c>
      <c r="E44" s="26" t="s">
        <v>75</v>
      </c>
      <c r="F44" s="26"/>
      <c r="G44" s="26"/>
      <c r="H44" s="26" t="s">
        <v>31</v>
      </c>
      <c r="I44" s="17" t="n">
        <v>67</v>
      </c>
      <c r="J44" s="18" t="s">
        <v>32</v>
      </c>
      <c r="K44" s="18"/>
      <c r="L44" s="17" t="n">
        <v>2</v>
      </c>
    </row>
    <row r="45" s="25" customFormat="true" ht="12" hidden="true" customHeight="false" outlineLevel="0" collapsed="false">
      <c r="A45" s="20" t="n">
        <v>31</v>
      </c>
      <c r="B45" s="21" t="n">
        <v>131250612199</v>
      </c>
      <c r="C45" s="27" t="str">
        <f aca="false">MID(B45,8,1)</f>
        <v>1</v>
      </c>
      <c r="D45" s="21" t="str">
        <f aca="false">MID(B45,10,1)</f>
        <v>1</v>
      </c>
      <c r="E45" s="23" t="s">
        <v>76</v>
      </c>
      <c r="F45" s="23"/>
      <c r="G45" s="23"/>
      <c r="H45" s="23" t="s">
        <v>19</v>
      </c>
      <c r="I45" s="20" t="n">
        <v>63</v>
      </c>
      <c r="J45" s="24" t="s">
        <v>22</v>
      </c>
      <c r="K45" s="24"/>
      <c r="L45" s="20" t="n">
        <v>2</v>
      </c>
    </row>
    <row r="46" s="2" customFormat="true" ht="12" hidden="true" customHeight="true" outlineLevel="0" collapsed="false">
      <c r="A46" s="17" t="n">
        <v>33</v>
      </c>
      <c r="B46" s="14" t="n">
        <v>131250612121</v>
      </c>
      <c r="C46" s="13" t="str">
        <f aca="false">MID(B46,8,1)</f>
        <v>1</v>
      </c>
      <c r="D46" s="14" t="str">
        <f aca="false">MID(B46,10,1)</f>
        <v>1</v>
      </c>
      <c r="E46" s="26" t="s">
        <v>77</v>
      </c>
      <c r="F46" s="26"/>
      <c r="G46" s="26"/>
      <c r="H46" s="26" t="s">
        <v>26</v>
      </c>
      <c r="I46" s="17" t="n">
        <v>65</v>
      </c>
      <c r="J46" s="18" t="s">
        <v>74</v>
      </c>
      <c r="K46" s="18"/>
      <c r="L46" s="17" t="n">
        <v>2</v>
      </c>
    </row>
    <row r="47" s="2" customFormat="true" ht="12" hidden="false" customHeight="true" outlineLevel="0" collapsed="false">
      <c r="A47" s="17" t="n">
        <v>34</v>
      </c>
      <c r="B47" s="14" t="n">
        <v>131250612308</v>
      </c>
      <c r="C47" s="13" t="str">
        <f aca="false">MID(B47,8,1)</f>
        <v>1</v>
      </c>
      <c r="D47" s="14" t="str">
        <f aca="false">MID(B47,10,1)</f>
        <v>3</v>
      </c>
      <c r="E47" s="26" t="s">
        <v>78</v>
      </c>
      <c r="F47" s="26" t="n">
        <v>905370083</v>
      </c>
      <c r="G47" s="26"/>
      <c r="H47" s="26" t="s">
        <v>35</v>
      </c>
      <c r="I47" s="17" t="n">
        <v>56</v>
      </c>
      <c r="J47" s="18" t="s">
        <v>51</v>
      </c>
      <c r="K47" s="18"/>
      <c r="L47" s="17" t="n">
        <v>2</v>
      </c>
    </row>
    <row r="48" s="25" customFormat="true" ht="12" hidden="false" customHeight="true" outlineLevel="0" collapsed="false">
      <c r="A48" s="17" t="n">
        <v>45</v>
      </c>
      <c r="B48" s="14" t="n">
        <v>131250612312</v>
      </c>
      <c r="C48" s="13" t="str">
        <f aca="false">MID(B48,8,1)</f>
        <v>1</v>
      </c>
      <c r="D48" s="14" t="str">
        <f aca="false">MID(B48,10,1)</f>
        <v>3</v>
      </c>
      <c r="E48" s="26" t="s">
        <v>79</v>
      </c>
      <c r="F48" s="26" t="n">
        <v>1693456128</v>
      </c>
      <c r="G48" s="26"/>
      <c r="H48" s="26" t="s">
        <v>35</v>
      </c>
      <c r="I48" s="17" t="n">
        <v>59</v>
      </c>
      <c r="J48" s="18" t="s">
        <v>74</v>
      </c>
      <c r="K48" s="18"/>
      <c r="L48" s="17" t="n">
        <v>2</v>
      </c>
    </row>
    <row r="49" s="2" customFormat="true" ht="12" hidden="false" customHeight="true" outlineLevel="0" collapsed="false">
      <c r="A49" s="17" t="n">
        <v>50</v>
      </c>
      <c r="B49" s="14" t="n">
        <v>131250612316</v>
      </c>
      <c r="C49" s="13" t="str">
        <f aca="false">MID(B49,8,1)</f>
        <v>1</v>
      </c>
      <c r="D49" s="14" t="str">
        <f aca="false">MID(B49,10,1)</f>
        <v>3</v>
      </c>
      <c r="E49" s="26" t="s">
        <v>80</v>
      </c>
      <c r="F49" s="26" t="n">
        <v>1687799684</v>
      </c>
      <c r="G49" s="26"/>
      <c r="H49" s="26" t="s">
        <v>35</v>
      </c>
      <c r="I49" s="17" t="n">
        <v>92</v>
      </c>
      <c r="J49" s="18" t="s">
        <v>74</v>
      </c>
      <c r="K49" s="18"/>
      <c r="L49" s="17" t="n">
        <v>2</v>
      </c>
    </row>
    <row r="50" customFormat="false" ht="12" hidden="true" customHeight="true" outlineLevel="0" collapsed="false">
      <c r="A50" s="17" t="n">
        <v>53</v>
      </c>
      <c r="B50" s="14" t="n">
        <v>131250612218</v>
      </c>
      <c r="C50" s="13" t="str">
        <f aca="false">MID(B50,8,1)</f>
        <v>1</v>
      </c>
      <c r="D50" s="14" t="str">
        <f aca="false">MID(B50,10,1)</f>
        <v>2</v>
      </c>
      <c r="E50" s="26" t="s">
        <v>81</v>
      </c>
      <c r="F50" s="26"/>
      <c r="G50" s="26"/>
      <c r="H50" s="26" t="s">
        <v>31</v>
      </c>
      <c r="I50" s="17" t="n">
        <v>68</v>
      </c>
      <c r="J50" s="18" t="s">
        <v>32</v>
      </c>
      <c r="K50" s="18"/>
      <c r="L50" s="17" t="n">
        <v>2</v>
      </c>
    </row>
    <row r="51" customFormat="false" ht="12" hidden="true" customHeight="false" outlineLevel="0" collapsed="false">
      <c r="A51" s="17" t="n">
        <v>56</v>
      </c>
      <c r="B51" s="14" t="n">
        <v>131250612126</v>
      </c>
      <c r="C51" s="13" t="str">
        <f aca="false">MID(B51,8,1)</f>
        <v>1</v>
      </c>
      <c r="D51" s="14" t="str">
        <f aca="false">MID(B51,10,1)</f>
        <v>1</v>
      </c>
      <c r="E51" s="26" t="s">
        <v>82</v>
      </c>
      <c r="F51" s="26"/>
      <c r="G51" s="26"/>
      <c r="H51" s="26" t="s">
        <v>19</v>
      </c>
      <c r="I51" s="17" t="n">
        <v>67</v>
      </c>
      <c r="J51" s="35" t="s">
        <v>71</v>
      </c>
      <c r="K51" s="18"/>
      <c r="L51" s="17" t="n">
        <v>2</v>
      </c>
    </row>
    <row r="52" customFormat="false" ht="12" hidden="true" customHeight="true" outlineLevel="0" collapsed="false">
      <c r="A52" s="17" t="n">
        <v>57</v>
      </c>
      <c r="B52" s="14" t="n">
        <v>131250612222</v>
      </c>
      <c r="C52" s="13" t="str">
        <f aca="false">MID(B52,8,1)</f>
        <v>1</v>
      </c>
      <c r="D52" s="14" t="str">
        <f aca="false">MID(B52,10,1)</f>
        <v>2</v>
      </c>
      <c r="E52" s="26" t="s">
        <v>83</v>
      </c>
      <c r="F52" s="26" t="n">
        <v>1695027742</v>
      </c>
      <c r="G52" s="26"/>
      <c r="H52" s="26" t="s">
        <v>31</v>
      </c>
      <c r="I52" s="17" t="n">
        <v>60</v>
      </c>
      <c r="J52" s="18" t="s">
        <v>32</v>
      </c>
      <c r="K52" s="18"/>
      <c r="L52" s="17" t="n">
        <v>2</v>
      </c>
    </row>
    <row r="53" customFormat="false" ht="12" hidden="true" customHeight="true" outlineLevel="0" collapsed="false">
      <c r="A53" s="17" t="n">
        <v>59</v>
      </c>
      <c r="B53" s="14" t="n">
        <v>131250612223</v>
      </c>
      <c r="C53" s="13" t="str">
        <f aca="false">MID(B53,8,1)</f>
        <v>1</v>
      </c>
      <c r="D53" s="14" t="str">
        <f aca="false">MID(B53,10,1)</f>
        <v>2</v>
      </c>
      <c r="E53" s="26" t="s">
        <v>84</v>
      </c>
      <c r="F53" s="26"/>
      <c r="G53" s="26"/>
      <c r="H53" s="26" t="s">
        <v>31</v>
      </c>
      <c r="I53" s="17" t="n">
        <v>68</v>
      </c>
      <c r="J53" s="18" t="s">
        <v>32</v>
      </c>
      <c r="K53" s="18"/>
      <c r="L53" s="17" t="n">
        <v>2</v>
      </c>
    </row>
    <row r="54" customFormat="false" ht="12" hidden="true" customHeight="false" outlineLevel="0" collapsed="false">
      <c r="A54" s="17" t="n">
        <v>61</v>
      </c>
      <c r="B54" s="14" t="n">
        <v>131250612129</v>
      </c>
      <c r="C54" s="13" t="str">
        <f aca="false">MID(B54,8,1)</f>
        <v>1</v>
      </c>
      <c r="D54" s="14" t="str">
        <f aca="false">MID(B54,10,1)</f>
        <v>1</v>
      </c>
      <c r="E54" s="26" t="s">
        <v>85</v>
      </c>
      <c r="F54" s="26"/>
      <c r="G54" s="26"/>
      <c r="H54" s="26" t="s">
        <v>19</v>
      </c>
      <c r="I54" s="17" t="n">
        <v>69</v>
      </c>
      <c r="J54" s="18" t="s">
        <v>24</v>
      </c>
      <c r="K54" s="18"/>
      <c r="L54" s="17" t="n">
        <v>2</v>
      </c>
    </row>
    <row r="55" s="25" customFormat="true" ht="12" hidden="false" customHeight="true" outlineLevel="0" collapsed="false">
      <c r="A55" s="20" t="n">
        <v>62</v>
      </c>
      <c r="B55" s="21" t="n">
        <v>131250612368</v>
      </c>
      <c r="C55" s="22" t="str">
        <f aca="false">MID(B55,8,1)</f>
        <v>1</v>
      </c>
      <c r="D55" s="21" t="str">
        <f aca="false">MID(B55,10,1)</f>
        <v>3</v>
      </c>
      <c r="E55" s="23" t="s">
        <v>86</v>
      </c>
      <c r="F55" s="23" t="n">
        <v>1689630747</v>
      </c>
      <c r="G55" s="23"/>
      <c r="H55" s="33" t="s">
        <v>35</v>
      </c>
      <c r="I55" s="20" t="n">
        <v>51</v>
      </c>
      <c r="J55" s="24" t="s">
        <v>22</v>
      </c>
      <c r="K55" s="24" t="s">
        <v>44</v>
      </c>
      <c r="L55" s="20" t="n">
        <v>2</v>
      </c>
    </row>
    <row r="56" customFormat="false" ht="12" hidden="true" customHeight="true" outlineLevel="0" collapsed="false">
      <c r="A56" s="17" t="n">
        <v>68</v>
      </c>
      <c r="B56" s="14" t="n">
        <v>131250612225</v>
      </c>
      <c r="C56" s="13" t="str">
        <f aca="false">MID(B56,8,1)</f>
        <v>1</v>
      </c>
      <c r="D56" s="14" t="str">
        <f aca="false">MID(B56,10,1)</f>
        <v>2</v>
      </c>
      <c r="E56" s="26" t="s">
        <v>87</v>
      </c>
      <c r="F56" s="26"/>
      <c r="G56" s="26"/>
      <c r="H56" s="26" t="s">
        <v>38</v>
      </c>
      <c r="I56" s="17" t="n">
        <v>64</v>
      </c>
      <c r="J56" s="18" t="s">
        <v>39</v>
      </c>
      <c r="K56" s="18"/>
      <c r="L56" s="17" t="n">
        <v>2</v>
      </c>
    </row>
    <row r="57" customFormat="false" ht="12" hidden="true" customHeight="true" outlineLevel="0" collapsed="false">
      <c r="A57" s="17" t="n">
        <v>70</v>
      </c>
      <c r="B57" s="14" t="n">
        <v>131250612132</v>
      </c>
      <c r="C57" s="13" t="str">
        <f aca="false">MID(B57,8,1)</f>
        <v>1</v>
      </c>
      <c r="D57" s="14" t="str">
        <f aca="false">MID(B57,10,1)</f>
        <v>1</v>
      </c>
      <c r="E57" s="26" t="s">
        <v>88</v>
      </c>
      <c r="F57" s="26"/>
      <c r="G57" s="26"/>
      <c r="H57" s="26" t="s">
        <v>26</v>
      </c>
      <c r="I57" s="17" t="n">
        <v>60</v>
      </c>
      <c r="J57" s="18" t="s">
        <v>74</v>
      </c>
      <c r="K57" s="18"/>
      <c r="L57" s="17" t="n">
        <v>2</v>
      </c>
    </row>
    <row r="58" customFormat="false" ht="12" hidden="false" customHeight="true" outlineLevel="0" collapsed="false">
      <c r="A58" s="17" t="n">
        <v>71</v>
      </c>
      <c r="B58" s="14" t="n">
        <v>131250612321</v>
      </c>
      <c r="C58" s="13" t="str">
        <f aca="false">MID(B58,8,1)</f>
        <v>1</v>
      </c>
      <c r="D58" s="14" t="str">
        <f aca="false">MID(B58,10,1)</f>
        <v>3</v>
      </c>
      <c r="E58" s="26" t="s">
        <v>89</v>
      </c>
      <c r="F58" s="26" t="n">
        <v>935730797</v>
      </c>
      <c r="G58" s="26"/>
      <c r="H58" s="26" t="s">
        <v>35</v>
      </c>
      <c r="I58" s="17" t="n">
        <v>81</v>
      </c>
      <c r="J58" s="18" t="s">
        <v>51</v>
      </c>
      <c r="K58" s="18"/>
      <c r="L58" s="20" t="n">
        <v>2</v>
      </c>
    </row>
    <row r="59" customFormat="false" ht="12" hidden="false" customHeight="true" outlineLevel="0" collapsed="false">
      <c r="A59" s="17" t="n">
        <v>73</v>
      </c>
      <c r="B59" s="14" t="n">
        <v>131250612323</v>
      </c>
      <c r="C59" s="13" t="str">
        <f aca="false">MID(B59,8,1)</f>
        <v>1</v>
      </c>
      <c r="D59" s="14" t="str">
        <f aca="false">MID(B59,10,1)</f>
        <v>3</v>
      </c>
      <c r="E59" s="26" t="s">
        <v>90</v>
      </c>
      <c r="F59" s="26" t="n">
        <v>973127862</v>
      </c>
      <c r="G59" s="26"/>
      <c r="H59" s="26" t="s">
        <v>35</v>
      </c>
      <c r="I59" s="17" t="n">
        <v>80</v>
      </c>
      <c r="J59" s="18" t="s">
        <v>51</v>
      </c>
      <c r="K59" s="18"/>
      <c r="L59" s="17" t="n">
        <v>2</v>
      </c>
    </row>
    <row r="60" customFormat="false" ht="12" hidden="true" customHeight="false" outlineLevel="0" collapsed="false">
      <c r="A60" s="17" t="n">
        <v>81</v>
      </c>
      <c r="B60" s="14" t="n">
        <v>131250612136</v>
      </c>
      <c r="C60" s="13" t="str">
        <f aca="false">MID(B60,8,1)</f>
        <v>1</v>
      </c>
      <c r="D60" s="14" t="str">
        <f aca="false">MID(B60,10,1)</f>
        <v>1</v>
      </c>
      <c r="E60" s="26" t="s">
        <v>91</v>
      </c>
      <c r="F60" s="26"/>
      <c r="G60" s="26"/>
      <c r="H60" s="26" t="s">
        <v>19</v>
      </c>
      <c r="I60" s="17" t="n">
        <v>71</v>
      </c>
      <c r="J60" s="35" t="s">
        <v>71</v>
      </c>
      <c r="K60" s="18"/>
      <c r="L60" s="17" t="n">
        <v>2</v>
      </c>
    </row>
    <row r="61" s="25" customFormat="true" ht="12" hidden="true" customHeight="false" outlineLevel="0" collapsed="false">
      <c r="A61" s="20" t="n">
        <v>83</v>
      </c>
      <c r="B61" s="21" t="n">
        <v>131250612164</v>
      </c>
      <c r="C61" s="27" t="str">
        <f aca="false">MID(B61,8,1)</f>
        <v>1</v>
      </c>
      <c r="D61" s="21" t="str">
        <f aca="false">MID(B61,10,1)</f>
        <v>1</v>
      </c>
      <c r="E61" s="23" t="s">
        <v>92</v>
      </c>
      <c r="F61" s="23"/>
      <c r="G61" s="23"/>
      <c r="H61" s="33" t="s">
        <v>19</v>
      </c>
      <c r="I61" s="20" t="n">
        <v>36</v>
      </c>
      <c r="J61" s="24" t="s">
        <v>22</v>
      </c>
      <c r="K61" s="24" t="s">
        <v>44</v>
      </c>
      <c r="L61" s="20" t="n">
        <v>2</v>
      </c>
    </row>
    <row r="62" customFormat="false" ht="15.75" hidden="true" customHeight="true" outlineLevel="0" collapsed="false">
      <c r="A62" s="17" t="n">
        <v>88</v>
      </c>
      <c r="B62" s="14" t="n">
        <v>131250612232</v>
      </c>
      <c r="C62" s="13" t="str">
        <f aca="false">MID(B62,8,1)</f>
        <v>1</v>
      </c>
      <c r="D62" s="14" t="str">
        <f aca="false">MID(B62,10,1)</f>
        <v>2</v>
      </c>
      <c r="E62" s="26" t="s">
        <v>93</v>
      </c>
      <c r="F62" s="26" t="n">
        <v>905609105</v>
      </c>
      <c r="G62" s="26"/>
      <c r="H62" s="26" t="s">
        <v>31</v>
      </c>
      <c r="I62" s="17" t="n">
        <v>60</v>
      </c>
      <c r="J62" s="18" t="s">
        <v>32</v>
      </c>
      <c r="K62" s="18"/>
      <c r="L62" s="17" t="n">
        <v>2</v>
      </c>
    </row>
    <row r="63" customFormat="false" ht="12" hidden="false" customHeight="true" outlineLevel="0" collapsed="false">
      <c r="A63" s="17" t="n">
        <v>105</v>
      </c>
      <c r="B63" s="14" t="n">
        <v>131250612331</v>
      </c>
      <c r="C63" s="13" t="str">
        <f aca="false">MID(B63,8,1)</f>
        <v>1</v>
      </c>
      <c r="D63" s="14" t="str">
        <f aca="false">MID(B63,10,1)</f>
        <v>3</v>
      </c>
      <c r="E63" s="26" t="s">
        <v>94</v>
      </c>
      <c r="F63" s="26"/>
      <c r="G63" s="26"/>
      <c r="H63" s="26" t="s">
        <v>35</v>
      </c>
      <c r="I63" s="17" t="n">
        <v>64</v>
      </c>
      <c r="J63" s="18" t="s">
        <v>51</v>
      </c>
      <c r="K63" s="18"/>
      <c r="L63" s="17" t="n">
        <v>2</v>
      </c>
    </row>
    <row r="64" customFormat="false" ht="12" hidden="true" customHeight="true" outlineLevel="0" collapsed="false">
      <c r="A64" s="17" t="n">
        <v>107</v>
      </c>
      <c r="B64" s="14" t="n">
        <v>131250612140</v>
      </c>
      <c r="C64" s="13" t="str">
        <f aca="false">MID(B64,8,1)</f>
        <v>1</v>
      </c>
      <c r="D64" s="14" t="str">
        <f aca="false">MID(B64,10,1)</f>
        <v>1</v>
      </c>
      <c r="E64" s="26" t="s">
        <v>95</v>
      </c>
      <c r="F64" s="26"/>
      <c r="G64" s="26"/>
      <c r="H64" s="26" t="s">
        <v>26</v>
      </c>
      <c r="I64" s="17" t="n">
        <v>73</v>
      </c>
      <c r="J64" s="18" t="s">
        <v>74</v>
      </c>
      <c r="K64" s="18"/>
      <c r="L64" s="17" t="n">
        <v>2</v>
      </c>
    </row>
    <row r="65" s="2" customFormat="true" ht="12" hidden="false" customHeight="true" outlineLevel="0" collapsed="false">
      <c r="A65" s="17" t="n">
        <v>108</v>
      </c>
      <c r="B65" s="14" t="n">
        <v>131250612330</v>
      </c>
      <c r="C65" s="13" t="str">
        <f aca="false">MID(B65,8,1)</f>
        <v>1</v>
      </c>
      <c r="D65" s="14" t="str">
        <f aca="false">MID(B65,10,1)</f>
        <v>3</v>
      </c>
      <c r="E65" s="26" t="s">
        <v>96</v>
      </c>
      <c r="F65" s="26" t="n">
        <v>979764843</v>
      </c>
      <c r="G65" s="26"/>
      <c r="H65" s="26" t="s">
        <v>35</v>
      </c>
      <c r="I65" s="17" t="n">
        <v>73</v>
      </c>
      <c r="J65" s="18" t="s">
        <v>74</v>
      </c>
      <c r="K65" s="18"/>
      <c r="L65" s="17" t="n">
        <v>2</v>
      </c>
    </row>
    <row r="66" customFormat="false" ht="12" hidden="true" customHeight="false" outlineLevel="0" collapsed="false">
      <c r="A66" s="17" t="n">
        <v>110</v>
      </c>
      <c r="B66" s="14" t="n">
        <v>131250612143</v>
      </c>
      <c r="C66" s="13" t="str">
        <f aca="false">MID(B66,8,1)</f>
        <v>1</v>
      </c>
      <c r="D66" s="14" t="str">
        <f aca="false">MID(B66,10,1)</f>
        <v>1</v>
      </c>
      <c r="E66" s="26" t="s">
        <v>97</v>
      </c>
      <c r="F66" s="26" t="n">
        <v>1666050675</v>
      </c>
      <c r="G66" s="26"/>
      <c r="H66" s="26" t="s">
        <v>19</v>
      </c>
      <c r="I66" s="17" t="n">
        <v>65</v>
      </c>
      <c r="J66" s="35" t="s">
        <v>71</v>
      </c>
      <c r="K66" s="18"/>
      <c r="L66" s="18" t="n">
        <v>2</v>
      </c>
    </row>
    <row r="67" customFormat="false" ht="12" hidden="true" customHeight="false" outlineLevel="0" collapsed="false">
      <c r="A67" s="17" t="n">
        <v>115</v>
      </c>
      <c r="B67" s="14" t="n">
        <v>131250612144</v>
      </c>
      <c r="C67" s="13" t="str">
        <f aca="false">MID(B67,8,1)</f>
        <v>1</v>
      </c>
      <c r="D67" s="14" t="str">
        <f aca="false">MID(B67,10,1)</f>
        <v>1</v>
      </c>
      <c r="E67" s="26" t="s">
        <v>98</v>
      </c>
      <c r="F67" s="26"/>
      <c r="G67" s="26"/>
      <c r="H67" s="28" t="s">
        <v>19</v>
      </c>
      <c r="I67" s="17" t="n">
        <v>39</v>
      </c>
      <c r="J67" s="24" t="s">
        <v>22</v>
      </c>
      <c r="K67" s="18" t="s">
        <v>44</v>
      </c>
      <c r="L67" s="17" t="n">
        <v>2</v>
      </c>
    </row>
    <row r="68" customFormat="false" ht="12" hidden="true" customHeight="true" outlineLevel="0" collapsed="false">
      <c r="A68" s="17" t="n">
        <v>119</v>
      </c>
      <c r="B68" s="14" t="n">
        <v>131250612238</v>
      </c>
      <c r="C68" s="13" t="str">
        <f aca="false">MID(B68,8,1)</f>
        <v>1</v>
      </c>
      <c r="D68" s="14" t="str">
        <f aca="false">MID(B68,10,1)</f>
        <v>2</v>
      </c>
      <c r="E68" s="26" t="s">
        <v>99</v>
      </c>
      <c r="F68" s="26"/>
      <c r="G68" s="26"/>
      <c r="H68" s="26" t="s">
        <v>38</v>
      </c>
      <c r="I68" s="17" t="n">
        <v>55</v>
      </c>
      <c r="J68" s="18" t="s">
        <v>39</v>
      </c>
      <c r="K68" s="18"/>
      <c r="L68" s="17" t="n">
        <v>2</v>
      </c>
    </row>
    <row r="69" customFormat="false" ht="12" hidden="true" customHeight="true" outlineLevel="0" collapsed="false">
      <c r="A69" s="20" t="n">
        <v>123</v>
      </c>
      <c r="B69" s="21" t="n">
        <v>131250612239</v>
      </c>
      <c r="C69" s="27" t="str">
        <f aca="false">MID(B69,8,1)</f>
        <v>1</v>
      </c>
      <c r="D69" s="21" t="str">
        <f aca="false">MID(B69,10,1)</f>
        <v>2</v>
      </c>
      <c r="E69" s="23" t="s">
        <v>100</v>
      </c>
      <c r="F69" s="23"/>
      <c r="G69" s="23"/>
      <c r="H69" s="28" t="s">
        <v>38</v>
      </c>
      <c r="I69" s="20" t="n">
        <v>39</v>
      </c>
      <c r="J69" s="24" t="s">
        <v>22</v>
      </c>
      <c r="K69" s="24"/>
      <c r="L69" s="17" t="n">
        <v>2</v>
      </c>
    </row>
    <row r="70" s="2" customFormat="true" ht="12" hidden="true" customHeight="true" outlineLevel="0" collapsed="false">
      <c r="A70" s="17" t="n">
        <v>125</v>
      </c>
      <c r="B70" s="14" t="n">
        <v>131250612241</v>
      </c>
      <c r="C70" s="13" t="str">
        <f aca="false">MID(B70,8,1)</f>
        <v>1</v>
      </c>
      <c r="D70" s="14" t="str">
        <f aca="false">MID(B70,10,1)</f>
        <v>2</v>
      </c>
      <c r="E70" s="26" t="s">
        <v>101</v>
      </c>
      <c r="F70" s="26"/>
      <c r="G70" s="26"/>
      <c r="H70" s="26" t="s">
        <v>38</v>
      </c>
      <c r="I70" s="17" t="n">
        <v>58</v>
      </c>
      <c r="J70" s="18" t="s">
        <v>39</v>
      </c>
      <c r="K70" s="18"/>
      <c r="L70" s="17" t="n">
        <v>2</v>
      </c>
    </row>
    <row r="71" s="36" customFormat="true" ht="24" hidden="false" customHeight="true" outlineLevel="0" collapsed="false">
      <c r="A71" s="17" t="n">
        <v>126</v>
      </c>
      <c r="B71" s="14" t="n">
        <v>131250612342</v>
      </c>
      <c r="C71" s="13" t="str">
        <f aca="false">MID(B71,8,1)</f>
        <v>1</v>
      </c>
      <c r="D71" s="14" t="str">
        <f aca="false">MID(B71,10,1)</f>
        <v>3</v>
      </c>
      <c r="E71" s="26" t="s">
        <v>102</v>
      </c>
      <c r="F71" s="26"/>
      <c r="G71" s="26"/>
      <c r="H71" s="26" t="s">
        <v>53</v>
      </c>
      <c r="I71" s="17" t="n">
        <v>75</v>
      </c>
      <c r="J71" s="18" t="s">
        <v>54</v>
      </c>
      <c r="K71" s="35"/>
      <c r="L71" s="17" t="n">
        <v>2</v>
      </c>
    </row>
    <row r="72" customFormat="false" ht="24" hidden="false" customHeight="true" outlineLevel="0" collapsed="false">
      <c r="A72" s="17" t="n">
        <v>152</v>
      </c>
      <c r="B72" s="14" t="n">
        <v>131250612365</v>
      </c>
      <c r="C72" s="13" t="str">
        <f aca="false">MID(B72,8,1)</f>
        <v>1</v>
      </c>
      <c r="D72" s="14" t="str">
        <f aca="false">MID(B72,10,1)</f>
        <v>3</v>
      </c>
      <c r="E72" s="26" t="s">
        <v>103</v>
      </c>
      <c r="F72" s="26" t="n">
        <v>974615951</v>
      </c>
      <c r="G72" s="26"/>
      <c r="H72" s="26" t="s">
        <v>53</v>
      </c>
      <c r="I72" s="17" t="n">
        <v>69</v>
      </c>
      <c r="J72" s="18" t="s">
        <v>54</v>
      </c>
      <c r="K72" s="18"/>
      <c r="L72" s="17" t="n">
        <v>2</v>
      </c>
    </row>
    <row r="73" customFormat="false" ht="12" hidden="true" customHeight="false" outlineLevel="0" collapsed="false">
      <c r="A73" s="20" t="n">
        <v>159</v>
      </c>
      <c r="B73" s="21" t="n">
        <v>131250612154</v>
      </c>
      <c r="C73" s="27" t="str">
        <f aca="false">MID(B73,8,1)</f>
        <v>1</v>
      </c>
      <c r="D73" s="21" t="str">
        <f aca="false">MID(B73,10,1)</f>
        <v>1</v>
      </c>
      <c r="E73" s="23" t="s">
        <v>104</v>
      </c>
      <c r="F73" s="23"/>
      <c r="G73" s="23"/>
      <c r="H73" s="28" t="s">
        <v>19</v>
      </c>
      <c r="I73" s="20" t="n">
        <v>21</v>
      </c>
      <c r="J73" s="24" t="s">
        <v>22</v>
      </c>
      <c r="K73" s="24" t="s">
        <v>44</v>
      </c>
      <c r="L73" s="17" t="n">
        <v>2</v>
      </c>
    </row>
    <row r="74" customFormat="false" ht="24" hidden="false" customHeight="true" outlineLevel="0" collapsed="false">
      <c r="A74" s="17" t="n">
        <v>168</v>
      </c>
      <c r="B74" s="14" t="n">
        <v>131250612158</v>
      </c>
      <c r="C74" s="13" t="str">
        <f aca="false">MID(B74,8,1)</f>
        <v>1</v>
      </c>
      <c r="D74" s="14" t="str">
        <f aca="false">MID(B74,10,1)</f>
        <v>1</v>
      </c>
      <c r="E74" s="26" t="s">
        <v>105</v>
      </c>
      <c r="F74" s="26" t="n">
        <v>976406794</v>
      </c>
      <c r="G74" s="26"/>
      <c r="H74" s="26" t="s">
        <v>53</v>
      </c>
      <c r="I74" s="17" t="n">
        <v>68</v>
      </c>
      <c r="J74" s="18" t="s">
        <v>106</v>
      </c>
      <c r="K74" s="18"/>
      <c r="L74" s="17" t="n">
        <v>2</v>
      </c>
    </row>
    <row r="75" customFormat="false" ht="24" hidden="false" customHeight="true" outlineLevel="0" collapsed="false">
      <c r="A75" s="29" t="n">
        <v>173</v>
      </c>
      <c r="B75" s="30" t="n">
        <v>131250612356</v>
      </c>
      <c r="C75" s="31" t="str">
        <f aca="false">MID(B75,8,1)</f>
        <v>1</v>
      </c>
      <c r="D75" s="30" t="str">
        <f aca="false">MID(B75,10,1)</f>
        <v>3</v>
      </c>
      <c r="E75" s="32" t="s">
        <v>107</v>
      </c>
      <c r="F75" s="32" t="n">
        <v>935445130</v>
      </c>
      <c r="G75" s="32"/>
      <c r="H75" s="32" t="s">
        <v>53</v>
      </c>
      <c r="I75" s="29" t="n">
        <v>77</v>
      </c>
      <c r="J75" s="18" t="s">
        <v>108</v>
      </c>
      <c r="K75" s="18"/>
      <c r="L75" s="29" t="n">
        <v>2</v>
      </c>
    </row>
    <row r="76" customFormat="false" ht="12" hidden="true" customHeight="true" outlineLevel="0" collapsed="false">
      <c r="A76" s="17" t="n">
        <v>182</v>
      </c>
      <c r="B76" s="14" t="n">
        <v>131250612260</v>
      </c>
      <c r="C76" s="13" t="str">
        <f aca="false">MID(B76,8,1)</f>
        <v>1</v>
      </c>
      <c r="D76" s="14" t="str">
        <f aca="false">MID(B76,10,1)</f>
        <v>2</v>
      </c>
      <c r="E76" s="26" t="s">
        <v>109</v>
      </c>
      <c r="F76" s="26"/>
      <c r="G76" s="26"/>
      <c r="H76" s="26" t="s">
        <v>31</v>
      </c>
      <c r="I76" s="17" t="n">
        <v>73</v>
      </c>
      <c r="J76" s="18" t="s">
        <v>32</v>
      </c>
      <c r="K76" s="18"/>
      <c r="L76" s="17" t="n">
        <v>2</v>
      </c>
    </row>
    <row r="77" customFormat="false" ht="24" hidden="false" customHeight="true" outlineLevel="0" collapsed="false">
      <c r="A77" s="17" t="n">
        <v>184</v>
      </c>
      <c r="B77" s="14" t="n">
        <v>131250612364</v>
      </c>
      <c r="C77" s="13" t="str">
        <f aca="false">MID(B77,8,1)</f>
        <v>1</v>
      </c>
      <c r="D77" s="14" t="str">
        <f aca="false">MID(B77,10,1)</f>
        <v>3</v>
      </c>
      <c r="E77" s="26" t="s">
        <v>110</v>
      </c>
      <c r="F77" s="26" t="n">
        <v>1697083408</v>
      </c>
      <c r="G77" s="26"/>
      <c r="H77" s="26" t="s">
        <v>53</v>
      </c>
      <c r="I77" s="17" t="n">
        <v>65</v>
      </c>
      <c r="J77" s="18" t="s">
        <v>106</v>
      </c>
      <c r="K77" s="18"/>
      <c r="L77" s="17" t="n">
        <v>2</v>
      </c>
    </row>
    <row r="78" customFormat="false" ht="24" hidden="false" customHeight="true" outlineLevel="0" collapsed="false">
      <c r="A78" s="17" t="n">
        <v>187</v>
      </c>
      <c r="B78" s="14" t="n">
        <v>131250612160</v>
      </c>
      <c r="C78" s="13" t="str">
        <f aca="false">MID(B78,8,1)</f>
        <v>1</v>
      </c>
      <c r="D78" s="14" t="str">
        <f aca="false">MID(B78,10,1)</f>
        <v>1</v>
      </c>
      <c r="E78" s="26" t="s">
        <v>111</v>
      </c>
      <c r="F78" s="26"/>
      <c r="G78" s="26"/>
      <c r="H78" s="26" t="s">
        <v>53</v>
      </c>
      <c r="I78" s="17" t="n">
        <v>81</v>
      </c>
      <c r="J78" s="18" t="s">
        <v>106</v>
      </c>
      <c r="K78" s="18"/>
      <c r="L78" s="17" t="n">
        <v>2</v>
      </c>
    </row>
    <row r="79" customFormat="false" ht="12" hidden="true" customHeight="false" outlineLevel="0" collapsed="false">
      <c r="A79" s="17"/>
      <c r="B79" s="14"/>
      <c r="C79" s="13"/>
      <c r="D79" s="17" t="n">
        <v>3</v>
      </c>
      <c r="E79" s="26" t="s">
        <v>112</v>
      </c>
      <c r="F79" s="28"/>
      <c r="G79" s="28"/>
      <c r="H79" s="26" t="s">
        <v>19</v>
      </c>
      <c r="I79" s="18"/>
      <c r="J79" s="18" t="s">
        <v>71</v>
      </c>
      <c r="K79" s="26"/>
      <c r="L79" s="17" t="n">
        <v>2</v>
      </c>
    </row>
    <row r="80" customFormat="false" ht="12" hidden="true" customHeight="false" outlineLevel="0" collapsed="false">
      <c r="A80" s="17" t="n">
        <v>6</v>
      </c>
      <c r="B80" s="14" t="n">
        <v>131250612106</v>
      </c>
      <c r="C80" s="13" t="str">
        <f aca="false">MID(B80,8,1)</f>
        <v>1</v>
      </c>
      <c r="D80" s="14" t="str">
        <f aca="false">MID(B80,10,1)</f>
        <v>1</v>
      </c>
      <c r="E80" s="26" t="s">
        <v>113</v>
      </c>
      <c r="F80" s="26" t="n">
        <v>964605211</v>
      </c>
      <c r="G80" s="26"/>
      <c r="H80" s="28" t="s">
        <v>26</v>
      </c>
      <c r="I80" s="17" t="n">
        <v>50</v>
      </c>
      <c r="J80" s="18" t="s">
        <v>114</v>
      </c>
      <c r="K80" s="18" t="s">
        <v>44</v>
      </c>
      <c r="L80" s="17" t="n">
        <v>3</v>
      </c>
    </row>
    <row r="81" customFormat="false" ht="12" hidden="true" customHeight="false" outlineLevel="0" collapsed="false">
      <c r="A81" s="29" t="n">
        <v>11</v>
      </c>
      <c r="B81" s="30" t="n">
        <v>131250612111</v>
      </c>
      <c r="C81" s="37" t="str">
        <f aca="false">MID(B81,8,1)</f>
        <v>1</v>
      </c>
      <c r="D81" s="30" t="str">
        <f aca="false">MID(B81,10,1)</f>
        <v>1</v>
      </c>
      <c r="E81" s="32" t="s">
        <v>115</v>
      </c>
      <c r="F81" s="32"/>
      <c r="G81" s="32"/>
      <c r="H81" s="32" t="s">
        <v>26</v>
      </c>
      <c r="I81" s="29" t="n">
        <v>62</v>
      </c>
      <c r="J81" s="18" t="s">
        <v>114</v>
      </c>
      <c r="K81" s="18"/>
      <c r="L81" s="29" t="n">
        <v>3</v>
      </c>
    </row>
    <row r="82" s="34" customFormat="true" ht="12" hidden="true" customHeight="false" outlineLevel="0" collapsed="false">
      <c r="A82" s="20" t="n">
        <v>20</v>
      </c>
      <c r="B82" s="21" t="n">
        <v>131250612206</v>
      </c>
      <c r="C82" s="22" t="str">
        <f aca="false">MID(B82,8,1)</f>
        <v>1</v>
      </c>
      <c r="D82" s="21" t="str">
        <f aca="false">MID(B82,10,1)</f>
        <v>2</v>
      </c>
      <c r="E82" s="23" t="s">
        <v>116</v>
      </c>
      <c r="F82" s="23"/>
      <c r="G82" s="23"/>
      <c r="H82" s="23" t="s">
        <v>38</v>
      </c>
      <c r="I82" s="20" t="n">
        <v>59</v>
      </c>
      <c r="J82" s="24" t="s">
        <v>22</v>
      </c>
      <c r="K82" s="24"/>
      <c r="L82" s="20" t="n">
        <v>3</v>
      </c>
    </row>
    <row r="83" customFormat="false" ht="12" hidden="true" customHeight="false" outlineLevel="0" collapsed="false">
      <c r="A83" s="17" t="n">
        <v>32</v>
      </c>
      <c r="B83" s="14" t="n">
        <v>131250612212</v>
      </c>
      <c r="C83" s="13" t="str">
        <f aca="false">MID(B83,8,1)</f>
        <v>1</v>
      </c>
      <c r="D83" s="14" t="str">
        <f aca="false">MID(B83,10,1)</f>
        <v>2</v>
      </c>
      <c r="E83" s="26" t="s">
        <v>117</v>
      </c>
      <c r="F83" s="26"/>
      <c r="G83" s="26"/>
      <c r="H83" s="26" t="s">
        <v>38</v>
      </c>
      <c r="I83" s="17" t="n">
        <v>56</v>
      </c>
      <c r="J83" s="18" t="s">
        <v>39</v>
      </c>
      <c r="K83" s="18"/>
      <c r="L83" s="17" t="n">
        <v>3</v>
      </c>
    </row>
    <row r="84" s="36" customFormat="true" ht="12" hidden="true" customHeight="false" outlineLevel="0" collapsed="false">
      <c r="A84" s="17" t="n">
        <v>37</v>
      </c>
      <c r="B84" s="14" t="n">
        <v>131250612123</v>
      </c>
      <c r="C84" s="13" t="str">
        <f aca="false">MID(B84,8,1)</f>
        <v>1</v>
      </c>
      <c r="D84" s="14" t="str">
        <f aca="false">MID(B84,10,1)</f>
        <v>1</v>
      </c>
      <c r="E84" s="26" t="s">
        <v>118</v>
      </c>
      <c r="F84" s="26" t="n">
        <v>1214582973</v>
      </c>
      <c r="G84" s="26"/>
      <c r="H84" s="26" t="s">
        <v>26</v>
      </c>
      <c r="I84" s="17" t="n">
        <v>74</v>
      </c>
      <c r="J84" s="18" t="s">
        <v>114</v>
      </c>
      <c r="K84" s="35"/>
      <c r="L84" s="17" t="n">
        <v>3</v>
      </c>
    </row>
    <row r="85" customFormat="false" ht="12" hidden="true" customHeight="false" outlineLevel="0" collapsed="false">
      <c r="A85" s="17" t="n">
        <v>54</v>
      </c>
      <c r="B85" s="14" t="n">
        <v>131250612220</v>
      </c>
      <c r="C85" s="13" t="str">
        <f aca="false">MID(B85,8,1)</f>
        <v>1</v>
      </c>
      <c r="D85" s="14" t="str">
        <f aca="false">MID(B85,10,1)</f>
        <v>2</v>
      </c>
      <c r="E85" s="26" t="s">
        <v>119</v>
      </c>
      <c r="F85" s="26"/>
      <c r="G85" s="26"/>
      <c r="H85" s="26" t="s">
        <v>38</v>
      </c>
      <c r="I85" s="17" t="n">
        <v>92</v>
      </c>
      <c r="J85" s="18" t="s">
        <v>51</v>
      </c>
      <c r="K85" s="18"/>
      <c r="L85" s="17" t="n">
        <v>3</v>
      </c>
    </row>
    <row r="86" customFormat="false" ht="12" hidden="true" customHeight="false" outlineLevel="0" collapsed="false">
      <c r="A86" s="17" t="n">
        <v>63</v>
      </c>
      <c r="B86" s="14" t="n">
        <v>131250612130</v>
      </c>
      <c r="C86" s="13" t="str">
        <f aca="false">MID(B86,8,1)</f>
        <v>1</v>
      </c>
      <c r="D86" s="14" t="str">
        <f aca="false">MID(B86,10,1)</f>
        <v>1</v>
      </c>
      <c r="E86" s="26" t="s">
        <v>120</v>
      </c>
      <c r="F86" s="26"/>
      <c r="G86" s="26"/>
      <c r="H86" s="26" t="s">
        <v>26</v>
      </c>
      <c r="I86" s="17" t="n">
        <v>62</v>
      </c>
      <c r="J86" s="18" t="s">
        <v>114</v>
      </c>
      <c r="K86" s="18"/>
      <c r="L86" s="17" t="n">
        <v>3</v>
      </c>
    </row>
    <row r="87" s="2" customFormat="true" ht="12" hidden="false" customHeight="false" outlineLevel="0" collapsed="false">
      <c r="A87" s="20" t="n">
        <v>99</v>
      </c>
      <c r="B87" s="21" t="n">
        <v>121250612331</v>
      </c>
      <c r="C87" s="27" t="str">
        <f aca="false">MID(B87,8,1)</f>
        <v>1</v>
      </c>
      <c r="D87" s="21" t="str">
        <f aca="false">MID(B87,10,1)</f>
        <v>3</v>
      </c>
      <c r="E87" s="23" t="s">
        <v>121</v>
      </c>
      <c r="F87" s="23"/>
      <c r="G87" s="23"/>
      <c r="H87" s="28" t="s">
        <v>35</v>
      </c>
      <c r="I87" s="20" t="s">
        <v>122</v>
      </c>
      <c r="J87" s="24"/>
      <c r="K87" s="24"/>
      <c r="L87" s="17" t="n">
        <v>3</v>
      </c>
    </row>
    <row r="88" s="25" customFormat="true" ht="12" hidden="true" customHeight="false" outlineLevel="0" collapsed="false">
      <c r="A88" s="17" t="n">
        <v>106</v>
      </c>
      <c r="B88" s="14" t="n">
        <v>131250612139</v>
      </c>
      <c r="C88" s="13" t="str">
        <f aca="false">MID(B88,8,1)</f>
        <v>1</v>
      </c>
      <c r="D88" s="14" t="str">
        <f aca="false">MID(B88,10,1)</f>
        <v>1</v>
      </c>
      <c r="E88" s="26" t="s">
        <v>123</v>
      </c>
      <c r="F88" s="26" t="n">
        <v>1693331092</v>
      </c>
      <c r="G88" s="26"/>
      <c r="H88" s="26" t="s">
        <v>31</v>
      </c>
      <c r="I88" s="17" t="n">
        <v>78</v>
      </c>
      <c r="J88" s="18" t="s">
        <v>124</v>
      </c>
      <c r="K88" s="18"/>
      <c r="L88" s="17" t="n">
        <v>3</v>
      </c>
    </row>
    <row r="89" s="2" customFormat="true" ht="12" hidden="true" customHeight="false" outlineLevel="0" collapsed="false">
      <c r="A89" s="17" t="n">
        <v>112</v>
      </c>
      <c r="B89" s="14" t="n">
        <v>131250612235</v>
      </c>
      <c r="C89" s="13" t="str">
        <f aca="false">MID(B89,8,1)</f>
        <v>1</v>
      </c>
      <c r="D89" s="14" t="str">
        <f aca="false">MID(B89,10,1)</f>
        <v>2</v>
      </c>
      <c r="E89" s="26" t="s">
        <v>125</v>
      </c>
      <c r="F89" s="26"/>
      <c r="G89" s="26"/>
      <c r="H89" s="26" t="s">
        <v>31</v>
      </c>
      <c r="I89" s="17"/>
      <c r="J89" s="18" t="s">
        <v>124</v>
      </c>
      <c r="K89" s="18"/>
      <c r="L89" s="17" t="n">
        <v>3</v>
      </c>
    </row>
    <row r="90" customFormat="false" ht="12" hidden="false" customHeight="false" outlineLevel="0" collapsed="false">
      <c r="A90" s="17" t="n">
        <v>130</v>
      </c>
      <c r="B90" s="14" t="n">
        <v>131250612148</v>
      </c>
      <c r="C90" s="13" t="str">
        <f aca="false">MID(B90,8,1)</f>
        <v>1</v>
      </c>
      <c r="D90" s="14" t="str">
        <f aca="false">MID(B90,10,1)</f>
        <v>1</v>
      </c>
      <c r="E90" s="26" t="s">
        <v>126</v>
      </c>
      <c r="F90" s="26"/>
      <c r="G90" s="26"/>
      <c r="H90" s="26" t="s">
        <v>35</v>
      </c>
      <c r="I90" s="17" t="n">
        <v>65</v>
      </c>
      <c r="J90" s="18" t="s">
        <v>51</v>
      </c>
      <c r="K90" s="18"/>
      <c r="L90" s="20" t="n">
        <v>3</v>
      </c>
    </row>
    <row r="91" s="34" customFormat="true" ht="12" hidden="true" customHeight="false" outlineLevel="0" collapsed="false">
      <c r="A91" s="20" t="n">
        <v>134</v>
      </c>
      <c r="B91" s="21" t="n">
        <v>131250612146</v>
      </c>
      <c r="C91" s="22" t="str">
        <f aca="false">MID(B91,8,1)</f>
        <v>1</v>
      </c>
      <c r="D91" s="21" t="str">
        <f aca="false">MID(B91,10,1)</f>
        <v>1</v>
      </c>
      <c r="E91" s="23" t="s">
        <v>127</v>
      </c>
      <c r="F91" s="23"/>
      <c r="G91" s="23"/>
      <c r="H91" s="33" t="s">
        <v>31</v>
      </c>
      <c r="I91" s="20" t="n">
        <v>54</v>
      </c>
      <c r="J91" s="24" t="s">
        <v>22</v>
      </c>
      <c r="K91" s="24" t="s">
        <v>44</v>
      </c>
      <c r="L91" s="20" t="n">
        <v>3</v>
      </c>
    </row>
    <row r="92" s="25" customFormat="true" ht="12" hidden="false" customHeight="false" outlineLevel="0" collapsed="false">
      <c r="A92" s="17" t="n">
        <v>135</v>
      </c>
      <c r="B92" s="14" t="n">
        <v>131250612150</v>
      </c>
      <c r="C92" s="13" t="str">
        <f aca="false">MID(B92,8,1)</f>
        <v>1</v>
      </c>
      <c r="D92" s="14" t="str">
        <f aca="false">MID(B92,10,1)</f>
        <v>1</v>
      </c>
      <c r="E92" s="26" t="s">
        <v>128</v>
      </c>
      <c r="F92" s="26"/>
      <c r="G92" s="26"/>
      <c r="H92" s="26" t="s">
        <v>35</v>
      </c>
      <c r="I92" s="17" t="n">
        <v>60</v>
      </c>
      <c r="J92" s="18" t="s">
        <v>41</v>
      </c>
      <c r="K92" s="18"/>
      <c r="L92" s="17" t="n">
        <v>3</v>
      </c>
    </row>
    <row r="93" customFormat="false" ht="13.5" hidden="true" customHeight="true" outlineLevel="0" collapsed="false">
      <c r="A93" s="17" t="n">
        <v>143</v>
      </c>
      <c r="B93" s="14" t="n">
        <v>131250612263</v>
      </c>
      <c r="C93" s="13" t="str">
        <f aca="false">MID(B93,8,1)</f>
        <v>1</v>
      </c>
      <c r="D93" s="14" t="str">
        <f aca="false">MID(B93,10,1)</f>
        <v>2</v>
      </c>
      <c r="E93" s="26" t="s">
        <v>129</v>
      </c>
      <c r="F93" s="26"/>
      <c r="G93" s="26"/>
      <c r="H93" s="26" t="s">
        <v>38</v>
      </c>
      <c r="I93" s="17" t="n">
        <v>87</v>
      </c>
      <c r="J93" s="18" t="s">
        <v>39</v>
      </c>
      <c r="K93" s="18"/>
      <c r="L93" s="17" t="n">
        <v>3</v>
      </c>
    </row>
    <row r="94" customFormat="false" ht="12" hidden="false" customHeight="false" outlineLevel="0" collapsed="false">
      <c r="A94" s="20" t="n">
        <v>151</v>
      </c>
      <c r="B94" s="21" t="n">
        <v>131250612163</v>
      </c>
      <c r="C94" s="27" t="str">
        <f aca="false">MID(B94,8,1)</f>
        <v>1</v>
      </c>
      <c r="D94" s="21" t="str">
        <f aca="false">MID(B94,10,1)</f>
        <v>1</v>
      </c>
      <c r="E94" s="23" t="s">
        <v>130</v>
      </c>
      <c r="F94" s="23"/>
      <c r="G94" s="23"/>
      <c r="H94" s="26" t="s">
        <v>35</v>
      </c>
      <c r="I94" s="20" t="n">
        <v>68</v>
      </c>
      <c r="J94" s="18" t="s">
        <v>41</v>
      </c>
      <c r="K94" s="24"/>
      <c r="L94" s="20" t="n">
        <v>3</v>
      </c>
    </row>
    <row r="95" s="2" customFormat="true" ht="12" hidden="true" customHeight="false" outlineLevel="0" collapsed="false">
      <c r="A95" s="17" t="n">
        <v>153</v>
      </c>
      <c r="B95" s="14" t="n">
        <v>131250612152</v>
      </c>
      <c r="C95" s="13" t="str">
        <f aca="false">MID(B95,8,1)</f>
        <v>1</v>
      </c>
      <c r="D95" s="14" t="str">
        <f aca="false">MID(B95,10,1)</f>
        <v>1</v>
      </c>
      <c r="E95" s="26" t="s">
        <v>131</v>
      </c>
      <c r="F95" s="26"/>
      <c r="G95" s="26"/>
      <c r="H95" s="26" t="s">
        <v>31</v>
      </c>
      <c r="I95" s="17"/>
      <c r="J95" s="18" t="s">
        <v>124</v>
      </c>
      <c r="K95" s="18"/>
      <c r="L95" s="17" t="n">
        <v>3</v>
      </c>
    </row>
    <row r="96" s="2" customFormat="true" ht="12" hidden="false" customHeight="false" outlineLevel="0" collapsed="false">
      <c r="A96" s="20" t="n">
        <v>163</v>
      </c>
      <c r="B96" s="21" t="n">
        <v>131250612157</v>
      </c>
      <c r="C96" s="27" t="str">
        <f aca="false">MID(B96,8,1)</f>
        <v>1</v>
      </c>
      <c r="D96" s="21" t="str">
        <f aca="false">MID(B96,10,1)</f>
        <v>1</v>
      </c>
      <c r="E96" s="23" t="s">
        <v>132</v>
      </c>
      <c r="F96" s="23"/>
      <c r="G96" s="23"/>
      <c r="H96" s="26" t="s">
        <v>35</v>
      </c>
      <c r="I96" s="20" t="n">
        <v>79</v>
      </c>
      <c r="J96" s="18" t="s">
        <v>41</v>
      </c>
      <c r="K96" s="24"/>
      <c r="L96" s="20" t="n">
        <v>3</v>
      </c>
    </row>
    <row r="97" s="34" customFormat="true" ht="12" hidden="false" customHeight="false" outlineLevel="0" collapsed="false">
      <c r="A97" s="20" t="n">
        <v>171</v>
      </c>
      <c r="B97" s="21" t="n">
        <v>131250612159</v>
      </c>
      <c r="C97" s="22" t="str">
        <f aca="false">MID(B97,8,1)</f>
        <v>1</v>
      </c>
      <c r="D97" s="21" t="str">
        <f aca="false">MID(B97,10,1)</f>
        <v>1</v>
      </c>
      <c r="E97" s="23" t="s">
        <v>133</v>
      </c>
      <c r="F97" s="23"/>
      <c r="G97" s="23"/>
      <c r="H97" s="23" t="s">
        <v>35</v>
      </c>
      <c r="I97" s="20" t="n">
        <v>77</v>
      </c>
      <c r="J97" s="24" t="s">
        <v>22</v>
      </c>
      <c r="K97" s="24"/>
      <c r="L97" s="20" t="n">
        <v>3</v>
      </c>
    </row>
    <row r="98" customFormat="false" ht="12" hidden="true" customHeight="false" outlineLevel="0" collapsed="false">
      <c r="A98" s="17" t="n">
        <v>172</v>
      </c>
      <c r="B98" s="14" t="n">
        <v>131250612255</v>
      </c>
      <c r="C98" s="13" t="str">
        <f aca="false">MID(B98,8,1)</f>
        <v>1</v>
      </c>
      <c r="D98" s="14" t="str">
        <f aca="false">MID(B98,10,1)</f>
        <v>2</v>
      </c>
      <c r="E98" s="26" t="s">
        <v>134</v>
      </c>
      <c r="F98" s="26" t="n">
        <v>1288593667</v>
      </c>
      <c r="G98" s="26"/>
      <c r="H98" s="26" t="s">
        <v>38</v>
      </c>
      <c r="I98" s="17" t="n">
        <v>65</v>
      </c>
      <c r="J98" s="18" t="s">
        <v>39</v>
      </c>
      <c r="K98" s="18"/>
      <c r="L98" s="17" t="n">
        <v>3</v>
      </c>
    </row>
    <row r="99" s="25" customFormat="true" ht="12" hidden="true" customHeight="false" outlineLevel="0" collapsed="false">
      <c r="A99" s="20" t="n">
        <v>189</v>
      </c>
      <c r="B99" s="21" t="n">
        <v>131250612161</v>
      </c>
      <c r="C99" s="22" t="str">
        <f aca="false">MID(B99,8,1)</f>
        <v>1</v>
      </c>
      <c r="D99" s="21" t="str">
        <f aca="false">MID(B99,10,1)</f>
        <v>1</v>
      </c>
      <c r="E99" s="23" t="s">
        <v>135</v>
      </c>
      <c r="F99" s="23"/>
      <c r="G99" s="23"/>
      <c r="H99" s="33" t="s">
        <v>31</v>
      </c>
      <c r="I99" s="20" t="n">
        <v>50</v>
      </c>
      <c r="J99" s="24" t="s">
        <v>22</v>
      </c>
      <c r="K99" s="24" t="s">
        <v>44</v>
      </c>
      <c r="L99" s="20" t="n">
        <v>3</v>
      </c>
    </row>
    <row r="100" s="2" customFormat="true" ht="12" hidden="true" customHeight="false" outlineLevel="0" collapsed="false">
      <c r="A100" s="17" t="n">
        <v>2</v>
      </c>
      <c r="B100" s="14" t="n">
        <v>131250612203</v>
      </c>
      <c r="C100" s="13" t="str">
        <f aca="false">MID(B100,8,1)</f>
        <v>1</v>
      </c>
      <c r="D100" s="14" t="str">
        <f aca="false">MID(B100,10,1)</f>
        <v>2</v>
      </c>
      <c r="E100" s="26" t="s">
        <v>136</v>
      </c>
      <c r="F100" s="26"/>
      <c r="G100" s="26"/>
      <c r="H100" s="26" t="s">
        <v>38</v>
      </c>
      <c r="I100" s="17" t="n">
        <v>88</v>
      </c>
      <c r="J100" s="18" t="s">
        <v>39</v>
      </c>
      <c r="K100" s="18"/>
      <c r="L100" s="17" t="n">
        <v>4</v>
      </c>
    </row>
    <row r="101" s="2" customFormat="true" ht="12" hidden="true" customHeight="false" outlineLevel="0" collapsed="false">
      <c r="A101" s="17" t="n">
        <v>10</v>
      </c>
      <c r="B101" s="14" t="n">
        <v>131250612303</v>
      </c>
      <c r="C101" s="13" t="str">
        <f aca="false">MID(B101,8,1)</f>
        <v>1</v>
      </c>
      <c r="D101" s="14" t="str">
        <f aca="false">MID(B101,10,1)</f>
        <v>3</v>
      </c>
      <c r="E101" s="26" t="s">
        <v>137</v>
      </c>
      <c r="F101" s="26"/>
      <c r="G101" s="26"/>
      <c r="H101" s="26" t="s">
        <v>31</v>
      </c>
      <c r="I101" s="17" t="n">
        <v>62</v>
      </c>
      <c r="J101" s="18" t="s">
        <v>124</v>
      </c>
      <c r="K101" s="18"/>
      <c r="L101" s="17" t="n">
        <v>4</v>
      </c>
    </row>
    <row r="102" s="2" customFormat="true" ht="12" hidden="true" customHeight="false" outlineLevel="0" collapsed="false">
      <c r="A102" s="17" t="n">
        <v>13</v>
      </c>
      <c r="B102" s="14" t="n">
        <v>131250612304</v>
      </c>
      <c r="C102" s="13" t="str">
        <f aca="false">MID(B102,8,1)</f>
        <v>1</v>
      </c>
      <c r="D102" s="14" t="str">
        <f aca="false">MID(B102,10,1)</f>
        <v>3</v>
      </c>
      <c r="E102" s="26" t="s">
        <v>138</v>
      </c>
      <c r="F102" s="26" t="n">
        <v>1645458434</v>
      </c>
      <c r="G102" s="26"/>
      <c r="H102" s="26" t="s">
        <v>31</v>
      </c>
      <c r="I102" s="17" t="n">
        <v>81</v>
      </c>
      <c r="J102" s="18" t="s">
        <v>124</v>
      </c>
      <c r="K102" s="18"/>
      <c r="L102" s="17" t="n">
        <v>4</v>
      </c>
    </row>
    <row r="103" s="2" customFormat="true" ht="12" hidden="true" customHeight="false" outlineLevel="0" collapsed="false">
      <c r="A103" s="17" t="n">
        <v>26</v>
      </c>
      <c r="B103" s="14" t="n">
        <v>131250612306</v>
      </c>
      <c r="C103" s="13" t="str">
        <f aca="false">MID(B103,8,1)</f>
        <v>1</v>
      </c>
      <c r="D103" s="14" t="str">
        <f aca="false">MID(B103,10,1)</f>
        <v>3</v>
      </c>
      <c r="E103" s="26" t="s">
        <v>139</v>
      </c>
      <c r="F103" s="26" t="n">
        <v>1632848093</v>
      </c>
      <c r="G103" s="26"/>
      <c r="H103" s="26" t="s">
        <v>31</v>
      </c>
      <c r="I103" s="17" t="n">
        <v>80</v>
      </c>
      <c r="J103" s="18" t="s">
        <v>124</v>
      </c>
      <c r="K103" s="18"/>
      <c r="L103" s="17" t="n">
        <v>4</v>
      </c>
    </row>
    <row r="104" s="25" customFormat="true" ht="12" hidden="true" customHeight="false" outlineLevel="0" collapsed="false">
      <c r="A104" s="20" t="n">
        <v>43</v>
      </c>
      <c r="B104" s="21" t="n">
        <v>131250612217</v>
      </c>
      <c r="C104" s="27" t="str">
        <f aca="false">MID(B104,8,1)</f>
        <v>1</v>
      </c>
      <c r="D104" s="21" t="str">
        <f aca="false">MID(B104,10,1)</f>
        <v>2</v>
      </c>
      <c r="E104" s="23" t="s">
        <v>140</v>
      </c>
      <c r="F104" s="23"/>
      <c r="G104" s="23"/>
      <c r="H104" s="33" t="s">
        <v>31</v>
      </c>
      <c r="I104" s="20" t="n">
        <v>46</v>
      </c>
      <c r="J104" s="24" t="s">
        <v>22</v>
      </c>
      <c r="K104" s="24"/>
      <c r="L104" s="20" t="n">
        <v>4</v>
      </c>
    </row>
    <row r="105" s="2" customFormat="true" ht="12" hidden="true" customHeight="false" outlineLevel="0" collapsed="false">
      <c r="A105" s="17" t="n">
        <v>48</v>
      </c>
      <c r="B105" s="14" t="n">
        <v>131250612216</v>
      </c>
      <c r="C105" s="13" t="str">
        <f aca="false">MID(B105,8,1)</f>
        <v>1</v>
      </c>
      <c r="D105" s="14" t="str">
        <f aca="false">MID(B105,10,1)</f>
        <v>2</v>
      </c>
      <c r="E105" s="26" t="s">
        <v>141</v>
      </c>
      <c r="F105" s="26"/>
      <c r="G105" s="26"/>
      <c r="H105" s="26" t="s">
        <v>38</v>
      </c>
      <c r="I105" s="17" t="n">
        <v>75</v>
      </c>
      <c r="J105" s="18" t="s">
        <v>39</v>
      </c>
      <c r="K105" s="18"/>
      <c r="L105" s="17" t="n">
        <v>4</v>
      </c>
    </row>
    <row r="106" s="34" customFormat="true" ht="12" hidden="true" customHeight="false" outlineLevel="0" collapsed="false">
      <c r="A106" s="20" t="n">
        <v>51</v>
      </c>
      <c r="B106" s="21" t="n">
        <v>121250652117</v>
      </c>
      <c r="C106" s="22" t="str">
        <f aca="false">MID(B106,8,1)</f>
        <v>5</v>
      </c>
      <c r="D106" s="21" t="str">
        <f aca="false">MID(B106,10,1)</f>
        <v>1</v>
      </c>
      <c r="E106" s="23" t="s">
        <v>142</v>
      </c>
      <c r="F106" s="23"/>
      <c r="G106" s="23"/>
      <c r="H106" s="23" t="s">
        <v>26</v>
      </c>
      <c r="I106" s="20" t="n">
        <v>85</v>
      </c>
      <c r="J106" s="24" t="s">
        <v>22</v>
      </c>
      <c r="K106" s="24"/>
      <c r="L106" s="20" t="n">
        <v>4</v>
      </c>
    </row>
    <row r="107" s="25" customFormat="true" ht="12" hidden="true" customHeight="false" outlineLevel="0" collapsed="false">
      <c r="A107" s="17" t="n">
        <v>75</v>
      </c>
      <c r="B107" s="14" t="n">
        <v>131250612228</v>
      </c>
      <c r="C107" s="13" t="str">
        <f aca="false">MID(B107,8,1)</f>
        <v>1</v>
      </c>
      <c r="D107" s="14" t="str">
        <f aca="false">MID(B107,10,1)</f>
        <v>2</v>
      </c>
      <c r="E107" s="26" t="s">
        <v>143</v>
      </c>
      <c r="F107" s="26"/>
      <c r="G107" s="26"/>
      <c r="H107" s="26" t="s">
        <v>38</v>
      </c>
      <c r="I107" s="17" t="n">
        <v>75</v>
      </c>
      <c r="J107" s="18" t="s">
        <v>39</v>
      </c>
      <c r="K107" s="18"/>
      <c r="L107" s="20" t="n">
        <v>4</v>
      </c>
    </row>
    <row r="108" s="2" customFormat="true" ht="12" hidden="true" customHeight="false" outlineLevel="0" collapsed="false">
      <c r="A108" s="17" t="n">
        <v>80</v>
      </c>
      <c r="B108" s="14" t="n">
        <v>131250612134</v>
      </c>
      <c r="C108" s="13" t="str">
        <f aca="false">MID(B108,8,1)</f>
        <v>1</v>
      </c>
      <c r="D108" s="14" t="str">
        <f aca="false">MID(B108,10,1)</f>
        <v>1</v>
      </c>
      <c r="E108" s="26" t="s">
        <v>144</v>
      </c>
      <c r="F108" s="26" t="n">
        <v>1657222793</v>
      </c>
      <c r="G108" s="26"/>
      <c r="H108" s="26" t="s">
        <v>26</v>
      </c>
      <c r="I108" s="17" t="n">
        <v>78</v>
      </c>
      <c r="J108" s="18" t="s">
        <v>114</v>
      </c>
      <c r="K108" s="18"/>
      <c r="L108" s="17" t="n">
        <v>4</v>
      </c>
    </row>
    <row r="109" s="2" customFormat="true" ht="12" hidden="true" customHeight="false" outlineLevel="0" collapsed="false">
      <c r="A109" s="17" t="n">
        <v>89</v>
      </c>
      <c r="B109" s="14" t="n">
        <v>131250612328</v>
      </c>
      <c r="C109" s="13" t="str">
        <f aca="false">MID(B109,8,1)</f>
        <v>1</v>
      </c>
      <c r="D109" s="14" t="str">
        <f aca="false">MID(B109,10,1)</f>
        <v>3</v>
      </c>
      <c r="E109" s="26" t="s">
        <v>145</v>
      </c>
      <c r="F109" s="26"/>
      <c r="G109" s="26"/>
      <c r="H109" s="26" t="s">
        <v>26</v>
      </c>
      <c r="I109" s="17" t="n">
        <v>70</v>
      </c>
      <c r="J109" s="18" t="s">
        <v>114</v>
      </c>
      <c r="K109" s="18"/>
      <c r="L109" s="17" t="n">
        <v>4</v>
      </c>
    </row>
    <row r="110" s="25" customFormat="true" ht="12" hidden="true" customHeight="false" outlineLevel="0" collapsed="false">
      <c r="A110" s="20" t="n">
        <v>137</v>
      </c>
      <c r="B110" s="21" t="n">
        <v>131250612245</v>
      </c>
      <c r="C110" s="22" t="str">
        <f aca="false">MID(B110,8,1)</f>
        <v>1</v>
      </c>
      <c r="D110" s="21" t="str">
        <f aca="false">MID(B110,10,1)</f>
        <v>2</v>
      </c>
      <c r="E110" s="23" t="s">
        <v>146</v>
      </c>
      <c r="F110" s="23"/>
      <c r="G110" s="23"/>
      <c r="H110" s="23" t="s">
        <v>38</v>
      </c>
      <c r="I110" s="20" t="n">
        <v>65</v>
      </c>
      <c r="J110" s="24" t="s">
        <v>147</v>
      </c>
      <c r="K110" s="24"/>
      <c r="L110" s="20" t="n">
        <v>4</v>
      </c>
    </row>
    <row r="111" customFormat="false" ht="12" hidden="true" customHeight="false" outlineLevel="0" collapsed="false">
      <c r="A111" s="17" t="n">
        <v>138</v>
      </c>
      <c r="B111" s="14" t="n">
        <v>131250612243</v>
      </c>
      <c r="C111" s="13" t="str">
        <f aca="false">MID(B111,8,1)</f>
        <v>1</v>
      </c>
      <c r="D111" s="14" t="str">
        <f aca="false">MID(B111,10,1)</f>
        <v>2</v>
      </c>
      <c r="E111" s="26" t="s">
        <v>148</v>
      </c>
      <c r="F111" s="26"/>
      <c r="G111" s="26"/>
      <c r="H111" s="26" t="s">
        <v>26</v>
      </c>
      <c r="I111" s="17" t="n">
        <v>63</v>
      </c>
      <c r="J111" s="18" t="s">
        <v>114</v>
      </c>
      <c r="K111" s="18"/>
      <c r="L111" s="17" t="n">
        <v>4</v>
      </c>
    </row>
    <row r="112" customFormat="false" ht="12" hidden="true" customHeight="false" outlineLevel="0" collapsed="false">
      <c r="A112" s="17" t="n">
        <v>181</v>
      </c>
      <c r="B112" s="14" t="n">
        <v>121250652156</v>
      </c>
      <c r="C112" s="13" t="str">
        <f aca="false">MID(B112,8,1)</f>
        <v>5</v>
      </c>
      <c r="D112" s="14" t="str">
        <f aca="false">MID(B112,10,1)</f>
        <v>1</v>
      </c>
      <c r="E112" s="26" t="s">
        <v>149</v>
      </c>
      <c r="F112" s="26"/>
      <c r="G112" s="26"/>
      <c r="H112" s="26" t="s">
        <v>31</v>
      </c>
      <c r="I112" s="17" t="n">
        <v>84</v>
      </c>
      <c r="J112" s="18" t="s">
        <v>32</v>
      </c>
      <c r="K112" s="18"/>
      <c r="L112" s="20" t="s">
        <v>150</v>
      </c>
    </row>
    <row r="113" s="25" customFormat="true" ht="12" hidden="true" customHeight="false" outlineLevel="0" collapsed="false">
      <c r="A113" s="20" t="n">
        <v>190</v>
      </c>
      <c r="B113" s="21" t="n">
        <v>131250612201</v>
      </c>
      <c r="C113" s="22" t="str">
        <f aca="false">MID(B113,8,1)</f>
        <v>1</v>
      </c>
      <c r="D113" s="21" t="str">
        <f aca="false">MID(B113,10,1)</f>
        <v>2</v>
      </c>
      <c r="E113" s="23" t="s">
        <v>151</v>
      </c>
      <c r="F113" s="23" t="n">
        <v>964913373</v>
      </c>
      <c r="G113" s="23"/>
      <c r="H113" s="33" t="s">
        <v>38</v>
      </c>
      <c r="I113" s="20" t="n">
        <v>46</v>
      </c>
      <c r="J113" s="24" t="s">
        <v>22</v>
      </c>
      <c r="K113" s="24" t="s">
        <v>44</v>
      </c>
      <c r="L113" s="20" t="n">
        <v>4</v>
      </c>
    </row>
    <row r="114" s="2" customFormat="true" ht="12" hidden="true" customHeight="false" outlineLevel="0" collapsed="false">
      <c r="A114" s="17" t="n">
        <v>27</v>
      </c>
      <c r="B114" s="14" t="n">
        <v>131250612115</v>
      </c>
      <c r="C114" s="13" t="str">
        <f aca="false">MID(B114,8,1)</f>
        <v>1</v>
      </c>
      <c r="D114" s="14" t="str">
        <f aca="false">MID(B114,10,1)</f>
        <v>1</v>
      </c>
      <c r="E114" s="26" t="s">
        <v>152</v>
      </c>
      <c r="F114" s="26"/>
      <c r="G114" s="26"/>
      <c r="H114" s="26" t="s">
        <v>26</v>
      </c>
      <c r="I114" s="17" t="n">
        <v>64</v>
      </c>
      <c r="J114" s="18" t="s">
        <v>114</v>
      </c>
      <c r="K114" s="18"/>
      <c r="L114" s="17" t="n">
        <v>5</v>
      </c>
    </row>
    <row r="115" customFormat="false" ht="12" hidden="true" customHeight="false" outlineLevel="0" collapsed="false">
      <c r="A115" s="20" t="n">
        <v>40</v>
      </c>
      <c r="B115" s="21" t="n">
        <v>132250612105</v>
      </c>
      <c r="C115" s="27" t="str">
        <f aca="false">MID(B115,8,1)</f>
        <v>1</v>
      </c>
      <c r="D115" s="21" t="str">
        <f aca="false">MID(B115,10,1)</f>
        <v>1</v>
      </c>
      <c r="E115" s="23" t="s">
        <v>153</v>
      </c>
      <c r="F115" s="23"/>
      <c r="G115" s="23"/>
      <c r="H115" s="28" t="s">
        <v>26</v>
      </c>
      <c r="I115" s="20" t="n">
        <v>101</v>
      </c>
      <c r="J115" s="24" t="s">
        <v>28</v>
      </c>
      <c r="K115" s="24"/>
      <c r="L115" s="20" t="n">
        <v>5</v>
      </c>
    </row>
    <row r="116" customFormat="false" ht="12" hidden="true" customHeight="false" outlineLevel="0" collapsed="false">
      <c r="A116" s="20" t="n">
        <v>87</v>
      </c>
      <c r="B116" s="21" t="n">
        <v>121250612167</v>
      </c>
      <c r="C116" s="27" t="str">
        <f aca="false">MID(B116,8,1)</f>
        <v>1</v>
      </c>
      <c r="D116" s="21" t="str">
        <f aca="false">MID(B116,10,1)</f>
        <v>1</v>
      </c>
      <c r="E116" s="23" t="s">
        <v>154</v>
      </c>
      <c r="F116" s="23"/>
      <c r="G116" s="23"/>
      <c r="H116" s="28" t="s">
        <v>26</v>
      </c>
      <c r="I116" s="20" t="s">
        <v>155</v>
      </c>
      <c r="J116" s="24" t="s">
        <v>22</v>
      </c>
      <c r="K116" s="24"/>
      <c r="L116" s="20" t="n">
        <v>5</v>
      </c>
    </row>
    <row r="117" customFormat="false" ht="12" hidden="true" customHeight="false" outlineLevel="0" collapsed="false">
      <c r="A117" s="20" t="n">
        <v>102</v>
      </c>
      <c r="B117" s="21" t="n">
        <v>131250612141</v>
      </c>
      <c r="C117" s="27" t="str">
        <f aca="false">MID(B117,8,1)</f>
        <v>1</v>
      </c>
      <c r="D117" s="21" t="str">
        <f aca="false">MID(B117,10,1)</f>
        <v>1</v>
      </c>
      <c r="E117" s="23" t="s">
        <v>156</v>
      </c>
      <c r="F117" s="23"/>
      <c r="G117" s="23"/>
      <c r="H117" s="28" t="s">
        <v>26</v>
      </c>
      <c r="I117" s="20" t="n">
        <v>49</v>
      </c>
      <c r="J117" s="24" t="s">
        <v>22</v>
      </c>
      <c r="K117" s="24" t="s">
        <v>44</v>
      </c>
      <c r="L117" s="20" t="n">
        <v>5</v>
      </c>
    </row>
    <row r="118" s="2" customFormat="true" ht="12" hidden="true" customHeight="false" outlineLevel="0" collapsed="false">
      <c r="A118" s="20" t="n">
        <v>129</v>
      </c>
      <c r="B118" s="21" t="n">
        <v>131250612147</v>
      </c>
      <c r="C118" s="27" t="str">
        <f aca="false">MID(B118,8,1)</f>
        <v>1</v>
      </c>
      <c r="D118" s="21" t="str">
        <f aca="false">MID(B118,10,1)</f>
        <v>1</v>
      </c>
      <c r="E118" s="23" t="s">
        <v>157</v>
      </c>
      <c r="F118" s="23"/>
      <c r="G118" s="23"/>
      <c r="H118" s="28" t="s">
        <v>26</v>
      </c>
      <c r="I118" s="20" t="n">
        <v>53</v>
      </c>
      <c r="J118" s="24" t="s">
        <v>22</v>
      </c>
      <c r="K118" s="24" t="s">
        <v>44</v>
      </c>
      <c r="L118" s="20" t="n">
        <v>5</v>
      </c>
    </row>
    <row r="119" s="34" customFormat="true" ht="11.25" hidden="true" customHeight="true" outlineLevel="0" collapsed="false">
      <c r="A119" s="20" t="n">
        <v>157</v>
      </c>
      <c r="B119" s="21" t="n">
        <v>131250612251</v>
      </c>
      <c r="C119" s="22" t="str">
        <f aca="false">MID(B119,8,1)</f>
        <v>1</v>
      </c>
      <c r="D119" s="21" t="str">
        <f aca="false">MID(B119,10,1)</f>
        <v>2</v>
      </c>
      <c r="E119" s="23" t="s">
        <v>158</v>
      </c>
      <c r="F119" s="23" t="n">
        <v>934886522</v>
      </c>
      <c r="G119" s="23"/>
      <c r="H119" s="33" t="s">
        <v>38</v>
      </c>
      <c r="I119" s="20" t="n">
        <v>35</v>
      </c>
      <c r="J119" s="24" t="s">
        <v>22</v>
      </c>
      <c r="K119" s="24" t="s">
        <v>44</v>
      </c>
      <c r="L119" s="20" t="n">
        <v>5</v>
      </c>
    </row>
    <row r="120" s="25" customFormat="true" ht="12" hidden="true" customHeight="false" outlineLevel="0" collapsed="false">
      <c r="A120" s="20" t="n">
        <v>164</v>
      </c>
      <c r="B120" s="21" t="n">
        <v>131250612253</v>
      </c>
      <c r="C120" s="22" t="str">
        <f aca="false">MID(B120,8,1)</f>
        <v>1</v>
      </c>
      <c r="D120" s="21" t="str">
        <f aca="false">MID(B120,10,1)</f>
        <v>2</v>
      </c>
      <c r="E120" s="23" t="s">
        <v>159</v>
      </c>
      <c r="F120" s="23" t="n">
        <v>1262549664</v>
      </c>
      <c r="G120" s="23"/>
      <c r="H120" s="33" t="s">
        <v>38</v>
      </c>
      <c r="I120" s="20" t="n">
        <v>56</v>
      </c>
      <c r="J120" s="24" t="s">
        <v>22</v>
      </c>
      <c r="K120" s="24" t="s">
        <v>44</v>
      </c>
      <c r="L120" s="20" t="n">
        <v>5</v>
      </c>
    </row>
    <row r="121" customFormat="false" ht="14.25" hidden="true" customHeight="true" outlineLevel="0" collapsed="false">
      <c r="A121" s="17" t="n">
        <v>178</v>
      </c>
      <c r="B121" s="14" t="n">
        <v>131250612256</v>
      </c>
      <c r="C121" s="13" t="str">
        <f aca="false">MID(B121,8,1)</f>
        <v>1</v>
      </c>
      <c r="D121" s="14" t="str">
        <f aca="false">MID(B121,10,1)</f>
        <v>2</v>
      </c>
      <c r="E121" s="26" t="s">
        <v>160</v>
      </c>
      <c r="F121" s="26" t="n">
        <v>976687827</v>
      </c>
      <c r="G121" s="26"/>
      <c r="H121" s="26" t="s">
        <v>38</v>
      </c>
      <c r="I121" s="17" t="n">
        <v>55</v>
      </c>
      <c r="J121" s="18" t="s">
        <v>39</v>
      </c>
      <c r="K121" s="18"/>
      <c r="L121" s="17" t="n">
        <v>5</v>
      </c>
    </row>
    <row r="122" customFormat="false" ht="12" hidden="true" customHeight="true" outlineLevel="0" collapsed="false">
      <c r="A122" s="17" t="n">
        <v>14</v>
      </c>
      <c r="B122" s="14" t="n">
        <v>131250612305</v>
      </c>
      <c r="C122" s="13" t="str">
        <f aca="false">MID(B122,8,1)</f>
        <v>1</v>
      </c>
      <c r="D122" s="14" t="str">
        <f aca="false">MID(B122,10,1)</f>
        <v>3</v>
      </c>
      <c r="E122" s="26" t="s">
        <v>21</v>
      </c>
      <c r="F122" s="26"/>
      <c r="G122" s="26"/>
      <c r="H122" s="26" t="s">
        <v>19</v>
      </c>
      <c r="I122" s="17" t="n">
        <v>91</v>
      </c>
      <c r="J122" s="18" t="s">
        <v>24</v>
      </c>
      <c r="K122" s="18"/>
      <c r="L122" s="17" t="s">
        <v>150</v>
      </c>
    </row>
    <row r="123" s="38" customFormat="true" ht="12" hidden="true" customHeight="false" outlineLevel="0" collapsed="false">
      <c r="A123" s="17" t="n">
        <v>49</v>
      </c>
      <c r="B123" s="14" t="n">
        <v>131250612315</v>
      </c>
      <c r="C123" s="13" t="str">
        <f aca="false">MID(B123,8,1)</f>
        <v>1</v>
      </c>
      <c r="D123" s="14" t="str">
        <f aca="false">MID(B123,10,1)</f>
        <v>3</v>
      </c>
      <c r="E123" s="26" t="s">
        <v>161</v>
      </c>
      <c r="F123" s="26"/>
      <c r="G123" s="26"/>
      <c r="H123" s="26" t="s">
        <v>19</v>
      </c>
      <c r="I123" s="17" t="n">
        <v>73</v>
      </c>
      <c r="J123" s="18" t="s">
        <v>24</v>
      </c>
      <c r="K123" s="18"/>
      <c r="L123" s="20" t="s">
        <v>150</v>
      </c>
    </row>
    <row r="124" customFormat="false" ht="12" hidden="true" customHeight="false" outlineLevel="0" collapsed="false">
      <c r="A124" s="17" t="n">
        <v>52</v>
      </c>
      <c r="B124" s="14" t="n">
        <v>131250612124</v>
      </c>
      <c r="C124" s="13" t="str">
        <f aca="false">MID(B124,8,1)</f>
        <v>1</v>
      </c>
      <c r="D124" s="14" t="str">
        <f aca="false">MID(B124,10,1)</f>
        <v>1</v>
      </c>
      <c r="E124" s="26" t="s">
        <v>162</v>
      </c>
      <c r="F124" s="26"/>
      <c r="G124" s="26"/>
      <c r="H124" s="26" t="s">
        <v>19</v>
      </c>
      <c r="I124" s="17" t="n">
        <v>83</v>
      </c>
      <c r="J124" s="18" t="s">
        <v>24</v>
      </c>
      <c r="K124" s="18"/>
      <c r="L124" s="20" t="s">
        <v>150</v>
      </c>
    </row>
    <row r="125" s="25" customFormat="true" ht="12" hidden="true" customHeight="false" outlineLevel="0" collapsed="false">
      <c r="A125" s="17" t="n">
        <v>55</v>
      </c>
      <c r="B125" s="14" t="n">
        <v>131250612360</v>
      </c>
      <c r="C125" s="13" t="str">
        <f aca="false">MID(B125,8,1)</f>
        <v>1</v>
      </c>
      <c r="D125" s="14" t="str">
        <f aca="false">MID(B125,10,1)</f>
        <v>3</v>
      </c>
      <c r="E125" s="26" t="s">
        <v>163</v>
      </c>
      <c r="F125" s="26"/>
      <c r="G125" s="26"/>
      <c r="H125" s="26" t="s">
        <v>19</v>
      </c>
      <c r="I125" s="17" t="n">
        <v>91</v>
      </c>
      <c r="J125" s="18" t="s">
        <v>24</v>
      </c>
      <c r="K125" s="18"/>
      <c r="L125" s="17" t="s">
        <v>150</v>
      </c>
    </row>
    <row r="126" s="2" customFormat="true" ht="12" hidden="true" customHeight="false" outlineLevel="0" collapsed="false">
      <c r="A126" s="17" t="n">
        <v>72</v>
      </c>
      <c r="B126" s="14" t="n">
        <v>131250612322</v>
      </c>
      <c r="C126" s="13" t="str">
        <f aca="false">MID(B126,8,1)</f>
        <v>1</v>
      </c>
      <c r="D126" s="14" t="str">
        <f aca="false">MID(B126,10,1)</f>
        <v>3</v>
      </c>
      <c r="E126" s="26" t="s">
        <v>164</v>
      </c>
      <c r="F126" s="26"/>
      <c r="G126" s="26"/>
      <c r="H126" s="26" t="s">
        <v>26</v>
      </c>
      <c r="I126" s="17" t="n">
        <v>75</v>
      </c>
      <c r="J126" s="18" t="s">
        <v>74</v>
      </c>
      <c r="K126" s="18"/>
      <c r="L126" s="17" t="s">
        <v>150</v>
      </c>
    </row>
    <row r="127" s="2" customFormat="true" ht="12" hidden="true" customHeight="false" outlineLevel="0" collapsed="false">
      <c r="A127" s="17" t="n">
        <v>85</v>
      </c>
      <c r="B127" s="14" t="n">
        <v>131250612327</v>
      </c>
      <c r="C127" s="13" t="str">
        <f aca="false">MID(B127,8,1)</f>
        <v>1</v>
      </c>
      <c r="D127" s="14" t="str">
        <f aca="false">MID(B127,10,1)</f>
        <v>3</v>
      </c>
      <c r="E127" s="26" t="s">
        <v>165</v>
      </c>
      <c r="F127" s="26"/>
      <c r="G127" s="26"/>
      <c r="H127" s="26" t="s">
        <v>26</v>
      </c>
      <c r="I127" s="17" t="n">
        <v>65</v>
      </c>
      <c r="J127" s="18" t="s">
        <v>74</v>
      </c>
      <c r="K127" s="18"/>
      <c r="L127" s="17" t="s">
        <v>150</v>
      </c>
    </row>
    <row r="128" s="25" customFormat="true" ht="12" hidden="true" customHeight="false" outlineLevel="0" collapsed="false">
      <c r="A128" s="17" t="n">
        <v>147</v>
      </c>
      <c r="B128" s="14" t="n">
        <v>131250612347</v>
      </c>
      <c r="C128" s="13" t="str">
        <f aca="false">MID(B128,8,1)</f>
        <v>1</v>
      </c>
      <c r="D128" s="14" t="str">
        <f aca="false">MID(B128,10,1)</f>
        <v>3</v>
      </c>
      <c r="E128" s="26" t="s">
        <v>166</v>
      </c>
      <c r="F128" s="26"/>
      <c r="G128" s="26"/>
      <c r="H128" s="26" t="s">
        <v>26</v>
      </c>
      <c r="I128" s="17" t="n">
        <v>65</v>
      </c>
      <c r="J128" s="18" t="s">
        <v>74</v>
      </c>
      <c r="K128" s="18"/>
      <c r="L128" s="17" t="s">
        <v>150</v>
      </c>
    </row>
    <row r="129" customFormat="false" ht="12" hidden="true" customHeight="false" outlineLevel="0" collapsed="false">
      <c r="A129" s="17" t="n">
        <v>150</v>
      </c>
      <c r="B129" s="14" t="n">
        <v>131250612362</v>
      </c>
      <c r="C129" s="13" t="str">
        <f aca="false">MID(B129,8,1)</f>
        <v>1</v>
      </c>
      <c r="D129" s="14" t="str">
        <f aca="false">MID(B129,10,1)</f>
        <v>3</v>
      </c>
      <c r="E129" s="26" t="s">
        <v>167</v>
      </c>
      <c r="F129" s="26"/>
      <c r="G129" s="26"/>
      <c r="H129" s="26" t="s">
        <v>26</v>
      </c>
      <c r="I129" s="17" t="n">
        <v>86</v>
      </c>
      <c r="J129" s="18" t="s">
        <v>74</v>
      </c>
      <c r="K129" s="18"/>
      <c r="L129" s="17" t="s">
        <v>150</v>
      </c>
    </row>
    <row r="130" s="25" customFormat="true" ht="12" hidden="true" customHeight="false" outlineLevel="0" collapsed="false">
      <c r="A130" s="20" t="n">
        <v>136</v>
      </c>
      <c r="B130" s="21" t="n">
        <v>131250612244</v>
      </c>
      <c r="C130" s="27" t="str">
        <f aca="false">MID(B130,8,1)</f>
        <v>1</v>
      </c>
      <c r="D130" s="21" t="str">
        <f aca="false">MID(B130,10,1)</f>
        <v>2</v>
      </c>
      <c r="E130" s="23" t="s">
        <v>168</v>
      </c>
      <c r="F130" s="23"/>
      <c r="G130" s="23"/>
      <c r="H130" s="33" t="s">
        <v>38</v>
      </c>
      <c r="I130" s="20" t="n">
        <v>50</v>
      </c>
      <c r="J130" s="24" t="s">
        <v>22</v>
      </c>
      <c r="K130" s="24"/>
      <c r="L130" s="20" t="s">
        <v>169</v>
      </c>
    </row>
    <row r="131" customFormat="false" ht="12" hidden="true" customHeight="false" outlineLevel="0" collapsed="false">
      <c r="A131" s="20" t="n">
        <v>148</v>
      </c>
      <c r="B131" s="21" t="n">
        <v>132250612115</v>
      </c>
      <c r="C131" s="27" t="str">
        <f aca="false">MID(B131,8,1)</f>
        <v>1</v>
      </c>
      <c r="D131" s="21" t="str">
        <f aca="false">MID(B131,10,1)</f>
        <v>1</v>
      </c>
      <c r="E131" s="23" t="s">
        <v>170</v>
      </c>
      <c r="F131" s="23"/>
      <c r="G131" s="23"/>
      <c r="H131" s="28" t="s">
        <v>31</v>
      </c>
      <c r="I131" s="20" t="n">
        <v>100</v>
      </c>
      <c r="J131" s="24" t="s">
        <v>28</v>
      </c>
      <c r="K131" s="24"/>
      <c r="L131" s="17" t="s">
        <v>169</v>
      </c>
    </row>
    <row r="132" s="2" customFormat="true" ht="12" hidden="true" customHeight="true" outlineLevel="0" collapsed="false">
      <c r="A132" s="39" t="n">
        <v>3</v>
      </c>
      <c r="B132" s="13" t="n">
        <v>131250642202</v>
      </c>
      <c r="C132" s="13" t="str">
        <f aca="false">MID(B132,8,1)</f>
        <v>4</v>
      </c>
      <c r="D132" s="13" t="str">
        <f aca="false">MID(B132,10,1)</f>
        <v>2</v>
      </c>
      <c r="E132" s="40" t="s">
        <v>171</v>
      </c>
      <c r="F132" s="40"/>
      <c r="G132" s="40"/>
      <c r="H132" s="40"/>
      <c r="I132" s="39" t="s">
        <v>172</v>
      </c>
      <c r="J132" s="41"/>
      <c r="K132" s="41"/>
      <c r="L132" s="40"/>
    </row>
    <row r="133" customFormat="false" ht="12" hidden="true" customHeight="false" outlineLevel="0" collapsed="false">
      <c r="A133" s="39" t="n">
        <v>4</v>
      </c>
      <c r="B133" s="13" t="n">
        <v>131250642201</v>
      </c>
      <c r="C133" s="13" t="str">
        <f aca="false">MID(B133,8,1)</f>
        <v>4</v>
      </c>
      <c r="D133" s="13" t="str">
        <f aca="false">MID(B133,10,1)</f>
        <v>2</v>
      </c>
      <c r="E133" s="40" t="s">
        <v>173</v>
      </c>
      <c r="F133" s="40"/>
      <c r="G133" s="40"/>
      <c r="H133" s="40"/>
      <c r="I133" s="39" t="s">
        <v>172</v>
      </c>
      <c r="J133" s="41"/>
      <c r="K133" s="41"/>
      <c r="L133" s="40"/>
    </row>
    <row r="134" s="25" customFormat="true" ht="12" hidden="true" customHeight="false" outlineLevel="0" collapsed="false">
      <c r="A134" s="39" t="n">
        <v>7</v>
      </c>
      <c r="B134" s="13" t="n">
        <v>131250642102</v>
      </c>
      <c r="C134" s="13" t="str">
        <f aca="false">MID(B134,8,1)</f>
        <v>4</v>
      </c>
      <c r="D134" s="13" t="str">
        <f aca="false">MID(B134,10,1)</f>
        <v>1</v>
      </c>
      <c r="E134" s="40" t="s">
        <v>174</v>
      </c>
      <c r="F134" s="40"/>
      <c r="G134" s="40"/>
      <c r="H134" s="40"/>
      <c r="I134" s="39" t="s">
        <v>172</v>
      </c>
      <c r="J134" s="41"/>
      <c r="K134" s="41"/>
      <c r="L134" s="40"/>
    </row>
    <row r="135" customFormat="false" ht="12" hidden="true" customHeight="false" outlineLevel="0" collapsed="false">
      <c r="A135" s="39" t="n">
        <v>8</v>
      </c>
      <c r="B135" s="13" t="n">
        <v>131250642103</v>
      </c>
      <c r="C135" s="13" t="str">
        <f aca="false">MID(B135,8,1)</f>
        <v>4</v>
      </c>
      <c r="D135" s="13" t="str">
        <f aca="false">MID(B135,10,1)</f>
        <v>1</v>
      </c>
      <c r="E135" s="40" t="s">
        <v>175</v>
      </c>
      <c r="F135" s="40"/>
      <c r="G135" s="40"/>
      <c r="H135" s="40"/>
      <c r="I135" s="39" t="s">
        <v>172</v>
      </c>
      <c r="J135" s="41"/>
      <c r="K135" s="41"/>
      <c r="L135" s="40"/>
    </row>
    <row r="136" s="2" customFormat="true" ht="12" hidden="true" customHeight="false" outlineLevel="0" collapsed="false">
      <c r="A136" s="39" t="n">
        <v>15</v>
      </c>
      <c r="B136" s="13" t="n">
        <v>131250642104</v>
      </c>
      <c r="C136" s="13" t="str">
        <f aca="false">MID(B136,8,1)</f>
        <v>4</v>
      </c>
      <c r="D136" s="13" t="str">
        <f aca="false">MID(B136,10,1)</f>
        <v>1</v>
      </c>
      <c r="E136" s="40" t="s">
        <v>176</v>
      </c>
      <c r="F136" s="40"/>
      <c r="G136" s="40"/>
      <c r="H136" s="40"/>
      <c r="I136" s="39" t="s">
        <v>172</v>
      </c>
      <c r="J136" s="41"/>
      <c r="K136" s="41"/>
      <c r="L136" s="40"/>
    </row>
    <row r="137" s="2" customFormat="true" ht="12" hidden="true" customHeight="false" outlineLevel="0" collapsed="false">
      <c r="A137" s="39" t="n">
        <v>16</v>
      </c>
      <c r="B137" s="13" t="n">
        <v>131250642253</v>
      </c>
      <c r="C137" s="13" t="str">
        <f aca="false">MID(B137,8,1)</f>
        <v>4</v>
      </c>
      <c r="D137" s="13" t="str">
        <f aca="false">MID(B137,10,1)</f>
        <v>2</v>
      </c>
      <c r="E137" s="40" t="s">
        <v>177</v>
      </c>
      <c r="F137" s="40"/>
      <c r="G137" s="40"/>
      <c r="H137" s="40"/>
      <c r="I137" s="39" t="s">
        <v>172</v>
      </c>
      <c r="J137" s="41"/>
      <c r="K137" s="41"/>
      <c r="L137" s="40"/>
    </row>
    <row r="138" s="2" customFormat="true" ht="12" hidden="true" customHeight="false" outlineLevel="0" collapsed="false">
      <c r="A138" s="39" t="n">
        <v>17</v>
      </c>
      <c r="B138" s="13" t="n">
        <v>131250642105</v>
      </c>
      <c r="C138" s="13" t="str">
        <f aca="false">MID(B138,8,1)</f>
        <v>4</v>
      </c>
      <c r="D138" s="13" t="str">
        <f aca="false">MID(B138,10,1)</f>
        <v>1</v>
      </c>
      <c r="E138" s="40" t="s">
        <v>178</v>
      </c>
      <c r="F138" s="40"/>
      <c r="G138" s="40"/>
      <c r="H138" s="40"/>
      <c r="I138" s="39" t="s">
        <v>172</v>
      </c>
      <c r="J138" s="41"/>
      <c r="K138" s="41"/>
      <c r="L138" s="40"/>
    </row>
    <row r="139" customFormat="false" ht="12" hidden="true" customHeight="false" outlineLevel="0" collapsed="false">
      <c r="A139" s="39" t="n">
        <v>18</v>
      </c>
      <c r="B139" s="13" t="n">
        <v>131250642107</v>
      </c>
      <c r="C139" s="13" t="str">
        <f aca="false">MID(B139,8,1)</f>
        <v>4</v>
      </c>
      <c r="D139" s="13" t="str">
        <f aca="false">MID(B139,10,1)</f>
        <v>1</v>
      </c>
      <c r="E139" s="40" t="s">
        <v>179</v>
      </c>
      <c r="F139" s="40"/>
      <c r="G139" s="40"/>
      <c r="H139" s="40"/>
      <c r="I139" s="42" t="s">
        <v>180</v>
      </c>
      <c r="J139" s="41"/>
      <c r="K139" s="41"/>
      <c r="L139" s="43"/>
    </row>
    <row r="140" customFormat="false" ht="12" hidden="true" customHeight="false" outlineLevel="0" collapsed="false">
      <c r="A140" s="39" t="n">
        <v>21</v>
      </c>
      <c r="B140" s="13" t="n">
        <v>131250642206</v>
      </c>
      <c r="C140" s="13" t="str">
        <f aca="false">MID(B140,8,1)</f>
        <v>4</v>
      </c>
      <c r="D140" s="13" t="str">
        <f aca="false">MID(B140,10,1)</f>
        <v>2</v>
      </c>
      <c r="E140" s="40" t="s">
        <v>181</v>
      </c>
      <c r="F140" s="40"/>
      <c r="G140" s="40"/>
      <c r="H140" s="40"/>
      <c r="I140" s="39" t="s">
        <v>172</v>
      </c>
      <c r="J140" s="41"/>
      <c r="K140" s="41"/>
      <c r="L140" s="40"/>
    </row>
    <row r="141" s="25" customFormat="true" ht="12" hidden="true" customHeight="false" outlineLevel="0" collapsed="false">
      <c r="A141" s="39" t="n">
        <v>23</v>
      </c>
      <c r="B141" s="13" t="n">
        <v>131250642106</v>
      </c>
      <c r="C141" s="13" t="str">
        <f aca="false">MID(B141,8,1)</f>
        <v>4</v>
      </c>
      <c r="D141" s="13" t="str">
        <f aca="false">MID(B141,10,1)</f>
        <v>1</v>
      </c>
      <c r="E141" s="40" t="s">
        <v>182</v>
      </c>
      <c r="F141" s="40"/>
      <c r="G141" s="40"/>
      <c r="H141" s="40"/>
      <c r="I141" s="39" t="s">
        <v>172</v>
      </c>
      <c r="J141" s="41"/>
      <c r="K141" s="41"/>
      <c r="L141" s="40"/>
    </row>
    <row r="142" customFormat="false" ht="12" hidden="true" customHeight="false" outlineLevel="0" collapsed="false">
      <c r="A142" s="39" t="n">
        <v>28</v>
      </c>
      <c r="B142" s="13" t="n">
        <v>131250642108</v>
      </c>
      <c r="C142" s="13" t="str">
        <f aca="false">MID(B142,8,1)</f>
        <v>4</v>
      </c>
      <c r="D142" s="13" t="str">
        <f aca="false">MID(B142,10,1)</f>
        <v>1</v>
      </c>
      <c r="E142" s="40" t="s">
        <v>152</v>
      </c>
      <c r="F142" s="40"/>
      <c r="G142" s="40"/>
      <c r="H142" s="40"/>
      <c r="I142" s="39" t="s">
        <v>172</v>
      </c>
      <c r="J142" s="41"/>
      <c r="K142" s="41"/>
      <c r="L142" s="40"/>
    </row>
    <row r="143" customFormat="false" ht="12" hidden="true" customHeight="false" outlineLevel="0" collapsed="false">
      <c r="A143" s="39" t="n">
        <v>35</v>
      </c>
      <c r="B143" s="13" t="n">
        <v>131250642250</v>
      </c>
      <c r="C143" s="13" t="str">
        <f aca="false">MID(B143,8,1)</f>
        <v>4</v>
      </c>
      <c r="D143" s="13" t="str">
        <f aca="false">MID(B143,10,1)</f>
        <v>2</v>
      </c>
      <c r="E143" s="40" t="s">
        <v>183</v>
      </c>
      <c r="F143" s="40"/>
      <c r="G143" s="40"/>
      <c r="H143" s="40"/>
      <c r="I143" s="39" t="s">
        <v>172</v>
      </c>
      <c r="J143" s="41"/>
      <c r="K143" s="41"/>
      <c r="L143" s="40"/>
    </row>
    <row r="144" s="2" customFormat="true" ht="12" hidden="true" customHeight="false" outlineLevel="0" collapsed="false">
      <c r="A144" s="39" t="n">
        <v>38</v>
      </c>
      <c r="B144" s="13" t="n">
        <v>131250642111</v>
      </c>
      <c r="C144" s="13" t="str">
        <f aca="false">MID(B144,8,1)</f>
        <v>4</v>
      </c>
      <c r="D144" s="13" t="str">
        <f aca="false">MID(B144,10,1)</f>
        <v>1</v>
      </c>
      <c r="E144" s="40" t="s">
        <v>184</v>
      </c>
      <c r="F144" s="40"/>
      <c r="G144" s="40"/>
      <c r="H144" s="40"/>
      <c r="I144" s="39"/>
      <c r="J144" s="41"/>
      <c r="K144" s="41"/>
      <c r="L144" s="40"/>
    </row>
    <row r="145" s="2" customFormat="true" ht="12" hidden="true" customHeight="false" outlineLevel="0" collapsed="false">
      <c r="A145" s="39" t="n">
        <v>39</v>
      </c>
      <c r="B145" s="13" t="n">
        <v>131250642208</v>
      </c>
      <c r="C145" s="13" t="str">
        <f aca="false">MID(B145,8,1)</f>
        <v>4</v>
      </c>
      <c r="D145" s="13" t="str">
        <f aca="false">MID(B145,10,1)</f>
        <v>2</v>
      </c>
      <c r="E145" s="40" t="s">
        <v>185</v>
      </c>
      <c r="F145" s="40"/>
      <c r="G145" s="40"/>
      <c r="H145" s="40"/>
      <c r="I145" s="42" t="s">
        <v>180</v>
      </c>
      <c r="J145" s="41"/>
      <c r="K145" s="41"/>
      <c r="L145" s="40"/>
    </row>
    <row r="146" s="25" customFormat="true" ht="12" hidden="true" customHeight="false" outlineLevel="0" collapsed="false">
      <c r="A146" s="39" t="n">
        <v>41</v>
      </c>
      <c r="B146" s="13" t="n">
        <v>131250642209</v>
      </c>
      <c r="C146" s="13" t="str">
        <f aca="false">MID(B146,8,1)</f>
        <v>4</v>
      </c>
      <c r="D146" s="13" t="str">
        <f aca="false">MID(B146,10,1)</f>
        <v>2</v>
      </c>
      <c r="E146" s="40" t="s">
        <v>186</v>
      </c>
      <c r="F146" s="40"/>
      <c r="G146" s="40"/>
      <c r="H146" s="40"/>
      <c r="I146" s="39" t="s">
        <v>172</v>
      </c>
      <c r="J146" s="41"/>
      <c r="K146" s="41"/>
      <c r="L146" s="40"/>
    </row>
    <row r="147" s="2" customFormat="true" ht="12" hidden="true" customHeight="false" outlineLevel="0" collapsed="false">
      <c r="A147" s="39" t="n">
        <v>42</v>
      </c>
      <c r="B147" s="13" t="n">
        <v>131250642210</v>
      </c>
      <c r="C147" s="13" t="str">
        <f aca="false">MID(B147,8,1)</f>
        <v>4</v>
      </c>
      <c r="D147" s="13" t="str">
        <f aca="false">MID(B147,10,1)</f>
        <v>2</v>
      </c>
      <c r="E147" s="40" t="s">
        <v>187</v>
      </c>
      <c r="F147" s="40"/>
      <c r="G147" s="40"/>
      <c r="H147" s="40"/>
      <c r="I147" s="39" t="s">
        <v>172</v>
      </c>
      <c r="J147" s="41"/>
      <c r="K147" s="41"/>
      <c r="L147" s="40"/>
    </row>
    <row r="148" customFormat="false" ht="12" hidden="true" customHeight="false" outlineLevel="0" collapsed="false">
      <c r="A148" s="39" t="n">
        <v>44</v>
      </c>
      <c r="B148" s="13" t="n">
        <v>131250642113</v>
      </c>
      <c r="C148" s="13" t="str">
        <f aca="false">MID(B148,8,1)</f>
        <v>4</v>
      </c>
      <c r="D148" s="13" t="str">
        <f aca="false">MID(B148,10,1)</f>
        <v>1</v>
      </c>
      <c r="E148" s="40" t="s">
        <v>188</v>
      </c>
      <c r="F148" s="40"/>
      <c r="G148" s="40"/>
      <c r="H148" s="40"/>
      <c r="I148" s="39"/>
      <c r="J148" s="41"/>
      <c r="K148" s="41"/>
      <c r="L148" s="40"/>
    </row>
    <row r="149" s="2" customFormat="true" ht="12.75" hidden="true" customHeight="true" outlineLevel="0" collapsed="false">
      <c r="A149" s="39" t="n">
        <v>60</v>
      </c>
      <c r="B149" s="13" t="n">
        <v>131250642116</v>
      </c>
      <c r="C149" s="13" t="str">
        <f aca="false">MID(B149,8,1)</f>
        <v>4</v>
      </c>
      <c r="D149" s="13" t="str">
        <f aca="false">MID(B149,10,1)</f>
        <v>1</v>
      </c>
      <c r="E149" s="40" t="s">
        <v>189</v>
      </c>
      <c r="F149" s="40"/>
      <c r="G149" s="40"/>
      <c r="H149" s="40"/>
      <c r="I149" s="39" t="s">
        <v>172</v>
      </c>
      <c r="J149" s="41"/>
      <c r="K149" s="41"/>
      <c r="L149" s="40"/>
    </row>
    <row r="150" customFormat="false" ht="12" hidden="true" customHeight="false" outlineLevel="0" collapsed="false">
      <c r="A150" s="39" t="n">
        <v>65</v>
      </c>
      <c r="B150" s="13" t="n">
        <v>131250642213</v>
      </c>
      <c r="C150" s="13" t="str">
        <f aca="false">MID(B150,8,1)</f>
        <v>4</v>
      </c>
      <c r="D150" s="13" t="str">
        <f aca="false">MID(B150,10,1)</f>
        <v>2</v>
      </c>
      <c r="E150" s="40" t="s">
        <v>190</v>
      </c>
      <c r="F150" s="40"/>
      <c r="G150" s="40"/>
      <c r="H150" s="40"/>
      <c r="I150" s="39" t="s">
        <v>172</v>
      </c>
      <c r="J150" s="41"/>
      <c r="K150" s="41"/>
      <c r="L150" s="40"/>
    </row>
    <row r="151" s="2" customFormat="true" ht="12" hidden="true" customHeight="false" outlineLevel="0" collapsed="false">
      <c r="A151" s="39" t="n">
        <v>66</v>
      </c>
      <c r="B151" s="13" t="n">
        <v>131250642117</v>
      </c>
      <c r="C151" s="13" t="str">
        <f aca="false">MID(B151,8,1)</f>
        <v>4</v>
      </c>
      <c r="D151" s="13" t="str">
        <f aca="false">MID(B151,10,1)</f>
        <v>1</v>
      </c>
      <c r="E151" s="40" t="s">
        <v>191</v>
      </c>
      <c r="F151" s="40"/>
      <c r="G151" s="40"/>
      <c r="H151" s="40"/>
      <c r="I151" s="39" t="s">
        <v>172</v>
      </c>
      <c r="J151" s="41"/>
      <c r="K151" s="41"/>
      <c r="L151" s="40"/>
    </row>
    <row r="152" customFormat="false" ht="12" hidden="true" customHeight="false" outlineLevel="0" collapsed="false">
      <c r="A152" s="39" t="n">
        <v>77</v>
      </c>
      <c r="B152" s="13" t="n">
        <v>131250642120</v>
      </c>
      <c r="C152" s="13" t="str">
        <f aca="false">MID(B152,8,1)</f>
        <v>4</v>
      </c>
      <c r="D152" s="13" t="str">
        <f aca="false">MID(B152,10,1)</f>
        <v>1</v>
      </c>
      <c r="E152" s="40" t="s">
        <v>192</v>
      </c>
      <c r="F152" s="40"/>
      <c r="G152" s="40"/>
      <c r="H152" s="40"/>
      <c r="I152" s="39" t="s">
        <v>172</v>
      </c>
      <c r="J152" s="41"/>
      <c r="K152" s="41"/>
      <c r="L152" s="40"/>
    </row>
    <row r="153" s="25" customFormat="true" ht="12" hidden="true" customHeight="false" outlineLevel="0" collapsed="false">
      <c r="A153" s="39" t="n">
        <v>79</v>
      </c>
      <c r="B153" s="13" t="n">
        <v>131250642216</v>
      </c>
      <c r="C153" s="13" t="str">
        <f aca="false">MID(B153,8,1)</f>
        <v>4</v>
      </c>
      <c r="D153" s="13" t="str">
        <f aca="false">MID(B153,10,1)</f>
        <v>2</v>
      </c>
      <c r="E153" s="40" t="s">
        <v>193</v>
      </c>
      <c r="F153" s="40"/>
      <c r="G153" s="40"/>
      <c r="H153" s="40"/>
      <c r="I153" s="39"/>
      <c r="J153" s="41"/>
      <c r="K153" s="41"/>
      <c r="L153" s="40"/>
    </row>
    <row r="154" customFormat="false" ht="12" hidden="true" customHeight="false" outlineLevel="0" collapsed="false">
      <c r="A154" s="39" t="n">
        <v>82</v>
      </c>
      <c r="B154" s="13" t="n">
        <v>131250642121</v>
      </c>
      <c r="C154" s="13" t="str">
        <f aca="false">MID(B154,8,1)</f>
        <v>4</v>
      </c>
      <c r="D154" s="13" t="str">
        <f aca="false">MID(B154,10,1)</f>
        <v>1</v>
      </c>
      <c r="E154" s="40" t="s">
        <v>194</v>
      </c>
      <c r="F154" s="40"/>
      <c r="G154" s="40"/>
      <c r="H154" s="40"/>
      <c r="I154" s="42" t="s">
        <v>180</v>
      </c>
      <c r="J154" s="41"/>
      <c r="K154" s="41"/>
      <c r="L154" s="40"/>
    </row>
    <row r="155" customFormat="false" ht="12" hidden="true" customHeight="false" outlineLevel="0" collapsed="false">
      <c r="A155" s="39" t="n">
        <v>84</v>
      </c>
      <c r="B155" s="13" t="n">
        <v>131250642122</v>
      </c>
      <c r="C155" s="13" t="str">
        <f aca="false">MID(B155,8,1)</f>
        <v>4</v>
      </c>
      <c r="D155" s="13" t="str">
        <f aca="false">MID(B155,10,1)</f>
        <v>1</v>
      </c>
      <c r="E155" s="40" t="s">
        <v>195</v>
      </c>
      <c r="F155" s="40"/>
      <c r="G155" s="40"/>
      <c r="H155" s="40"/>
      <c r="I155" s="42" t="s">
        <v>180</v>
      </c>
      <c r="J155" s="41"/>
      <c r="K155" s="41"/>
      <c r="L155" s="40"/>
    </row>
    <row r="156" s="25" customFormat="true" ht="12" hidden="true" customHeight="false" outlineLevel="0" collapsed="false">
      <c r="A156" s="39" t="n">
        <v>86</v>
      </c>
      <c r="B156" s="13" t="n">
        <v>131250642123</v>
      </c>
      <c r="C156" s="13" t="str">
        <f aca="false">MID(B156,8,1)</f>
        <v>4</v>
      </c>
      <c r="D156" s="13" t="str">
        <f aca="false">MID(B156,10,1)</f>
        <v>1</v>
      </c>
      <c r="E156" s="40" t="s">
        <v>196</v>
      </c>
      <c r="F156" s="40"/>
      <c r="G156" s="40"/>
      <c r="H156" s="40"/>
      <c r="I156" s="39" t="s">
        <v>172</v>
      </c>
      <c r="J156" s="41"/>
      <c r="K156" s="41"/>
      <c r="L156" s="40"/>
    </row>
    <row r="157" customFormat="false" ht="12" hidden="true" customHeight="false" outlineLevel="0" collapsed="false">
      <c r="A157" s="39" t="n">
        <v>90</v>
      </c>
      <c r="B157" s="13" t="n">
        <v>131250642124</v>
      </c>
      <c r="C157" s="13" t="str">
        <f aca="false">MID(B157,8,1)</f>
        <v>4</v>
      </c>
      <c r="D157" s="13" t="str">
        <f aca="false">MID(B157,10,1)</f>
        <v>1</v>
      </c>
      <c r="E157" s="40" t="s">
        <v>197</v>
      </c>
      <c r="F157" s="40"/>
      <c r="G157" s="40"/>
      <c r="H157" s="40"/>
      <c r="I157" s="42" t="s">
        <v>180</v>
      </c>
      <c r="J157" s="41"/>
      <c r="K157" s="41"/>
      <c r="L157" s="40"/>
    </row>
    <row r="158" customFormat="false" ht="12" hidden="true" customHeight="false" outlineLevel="0" collapsed="false">
      <c r="A158" s="39" t="n">
        <v>91</v>
      </c>
      <c r="B158" s="13" t="n">
        <v>131250642125</v>
      </c>
      <c r="C158" s="13" t="str">
        <f aca="false">MID(B158,8,1)</f>
        <v>4</v>
      </c>
      <c r="D158" s="13" t="str">
        <f aca="false">MID(B158,10,1)</f>
        <v>1</v>
      </c>
      <c r="E158" s="40" t="s">
        <v>198</v>
      </c>
      <c r="F158" s="40"/>
      <c r="G158" s="40"/>
      <c r="H158" s="40"/>
      <c r="I158" s="39" t="s">
        <v>172</v>
      </c>
      <c r="J158" s="41"/>
      <c r="K158" s="41"/>
      <c r="L158" s="40"/>
    </row>
    <row r="159" customFormat="false" ht="12" hidden="true" customHeight="false" outlineLevel="0" collapsed="false">
      <c r="A159" s="39" t="n">
        <v>92</v>
      </c>
      <c r="B159" s="13" t="n">
        <v>131250642217</v>
      </c>
      <c r="C159" s="13" t="str">
        <f aca="false">MID(B159,8,1)</f>
        <v>4</v>
      </c>
      <c r="D159" s="13" t="str">
        <f aca="false">MID(B159,10,1)</f>
        <v>2</v>
      </c>
      <c r="E159" s="40" t="s">
        <v>199</v>
      </c>
      <c r="F159" s="40"/>
      <c r="G159" s="40"/>
      <c r="H159" s="40"/>
      <c r="I159" s="39" t="s">
        <v>172</v>
      </c>
      <c r="J159" s="41"/>
      <c r="K159" s="41"/>
      <c r="L159" s="40"/>
    </row>
    <row r="160" s="2" customFormat="true" ht="12" hidden="true" customHeight="false" outlineLevel="0" collapsed="false">
      <c r="A160" s="39" t="n">
        <v>95</v>
      </c>
      <c r="B160" s="13" t="n">
        <v>121250642170</v>
      </c>
      <c r="C160" s="13" t="str">
        <f aca="false">MID(B160,8,1)</f>
        <v>4</v>
      </c>
      <c r="D160" s="13" t="str">
        <f aca="false">MID(B160,10,1)</f>
        <v>1</v>
      </c>
      <c r="E160" s="40" t="s">
        <v>200</v>
      </c>
      <c r="F160" s="40"/>
      <c r="G160" s="40"/>
      <c r="H160" s="40"/>
      <c r="I160" s="39" t="s">
        <v>172</v>
      </c>
      <c r="J160" s="41"/>
      <c r="K160" s="41"/>
      <c r="L160" s="40"/>
    </row>
    <row r="161" s="2" customFormat="true" ht="12" hidden="true" customHeight="false" outlineLevel="0" collapsed="false">
      <c r="A161" s="39" t="n">
        <v>96</v>
      </c>
      <c r="B161" s="13" t="n">
        <v>131250642218</v>
      </c>
      <c r="C161" s="13" t="str">
        <f aca="false">MID(B161,8,1)</f>
        <v>4</v>
      </c>
      <c r="D161" s="13" t="str">
        <f aca="false">MID(B161,10,1)</f>
        <v>2</v>
      </c>
      <c r="E161" s="40" t="s">
        <v>201</v>
      </c>
      <c r="F161" s="40"/>
      <c r="G161" s="40"/>
      <c r="H161" s="40"/>
      <c r="I161" s="39" t="s">
        <v>172</v>
      </c>
      <c r="J161" s="41"/>
      <c r="K161" s="41"/>
      <c r="L161" s="40"/>
    </row>
    <row r="162" customFormat="false" ht="12" hidden="true" customHeight="false" outlineLevel="0" collapsed="false">
      <c r="A162" s="39" t="n">
        <v>97</v>
      </c>
      <c r="B162" s="13" t="n">
        <v>131250642249</v>
      </c>
      <c r="C162" s="13" t="str">
        <f aca="false">MID(B162,8,1)</f>
        <v>4</v>
      </c>
      <c r="D162" s="13" t="str">
        <f aca="false">MID(B162,10,1)</f>
        <v>2</v>
      </c>
      <c r="E162" s="40" t="s">
        <v>202</v>
      </c>
      <c r="F162" s="40"/>
      <c r="G162" s="40"/>
      <c r="H162" s="40"/>
      <c r="I162" s="39" t="s">
        <v>172</v>
      </c>
      <c r="J162" s="41"/>
      <c r="K162" s="41"/>
      <c r="L162" s="40"/>
    </row>
    <row r="163" s="2" customFormat="true" ht="12" hidden="true" customHeight="false" outlineLevel="0" collapsed="false">
      <c r="A163" s="39" t="n">
        <v>98</v>
      </c>
      <c r="B163" s="13" t="n">
        <v>131250642219</v>
      </c>
      <c r="C163" s="13" t="str">
        <f aca="false">MID(B163,8,1)</f>
        <v>4</v>
      </c>
      <c r="D163" s="13" t="str">
        <f aca="false">MID(B163,10,1)</f>
        <v>2</v>
      </c>
      <c r="E163" s="40" t="s">
        <v>203</v>
      </c>
      <c r="F163" s="40"/>
      <c r="G163" s="40"/>
      <c r="H163" s="40"/>
      <c r="I163" s="39" t="s">
        <v>172</v>
      </c>
      <c r="J163" s="41"/>
      <c r="K163" s="41"/>
      <c r="L163" s="40"/>
    </row>
    <row r="164" s="25" customFormat="true" ht="12" hidden="true" customHeight="false" outlineLevel="0" collapsed="false">
      <c r="A164" s="39" t="n">
        <v>100</v>
      </c>
      <c r="B164" s="13" t="n">
        <v>131250642220</v>
      </c>
      <c r="C164" s="13" t="str">
        <f aca="false">MID(B164,8,1)</f>
        <v>4</v>
      </c>
      <c r="D164" s="13" t="str">
        <f aca="false">MID(B164,10,1)</f>
        <v>2</v>
      </c>
      <c r="E164" s="40" t="s">
        <v>204</v>
      </c>
      <c r="F164" s="40"/>
      <c r="G164" s="40"/>
      <c r="H164" s="40"/>
      <c r="I164" s="39" t="s">
        <v>172</v>
      </c>
      <c r="J164" s="41"/>
      <c r="K164" s="41"/>
      <c r="L164" s="40"/>
    </row>
    <row r="165" s="2" customFormat="true" ht="12" hidden="true" customHeight="false" outlineLevel="0" collapsed="false">
      <c r="A165" s="39" t="n">
        <v>101</v>
      </c>
      <c r="B165" s="13" t="n">
        <v>131250642254</v>
      </c>
      <c r="C165" s="13" t="str">
        <f aca="false">MID(B165,8,1)</f>
        <v>4</v>
      </c>
      <c r="D165" s="13" t="str">
        <f aca="false">MID(B165,10,1)</f>
        <v>2</v>
      </c>
      <c r="E165" s="40" t="s">
        <v>205</v>
      </c>
      <c r="F165" s="40"/>
      <c r="G165" s="40"/>
      <c r="H165" s="40"/>
      <c r="I165" s="39" t="s">
        <v>172</v>
      </c>
      <c r="J165" s="41"/>
      <c r="K165" s="41"/>
      <c r="L165" s="40"/>
    </row>
    <row r="166" s="2" customFormat="true" ht="12" hidden="true" customHeight="false" outlineLevel="0" collapsed="false">
      <c r="A166" s="39" t="n">
        <v>103</v>
      </c>
      <c r="B166" s="13" t="n">
        <v>131250642221</v>
      </c>
      <c r="C166" s="13" t="str">
        <f aca="false">MID(B166,8,1)</f>
        <v>4</v>
      </c>
      <c r="D166" s="13" t="str">
        <f aca="false">MID(B166,10,1)</f>
        <v>2</v>
      </c>
      <c r="E166" s="40" t="s">
        <v>206</v>
      </c>
      <c r="F166" s="40"/>
      <c r="G166" s="40"/>
      <c r="H166" s="40"/>
      <c r="I166" s="39" t="s">
        <v>172</v>
      </c>
      <c r="J166" s="41"/>
      <c r="K166" s="41"/>
      <c r="L166" s="40"/>
    </row>
    <row r="167" s="2" customFormat="true" ht="12" hidden="true" customHeight="false" outlineLevel="0" collapsed="false">
      <c r="A167" s="39" t="n">
        <v>104</v>
      </c>
      <c r="B167" s="13" t="n">
        <v>131250642255</v>
      </c>
      <c r="C167" s="13" t="str">
        <f aca="false">MID(B167,8,1)</f>
        <v>4</v>
      </c>
      <c r="D167" s="13" t="str">
        <f aca="false">MID(B167,10,1)</f>
        <v>2</v>
      </c>
      <c r="E167" s="40" t="s">
        <v>207</v>
      </c>
      <c r="F167" s="40"/>
      <c r="G167" s="40"/>
      <c r="H167" s="40"/>
      <c r="I167" s="39" t="s">
        <v>172</v>
      </c>
      <c r="J167" s="41"/>
      <c r="K167" s="41"/>
      <c r="L167" s="40"/>
    </row>
    <row r="168" s="25" customFormat="true" ht="12" hidden="true" customHeight="false" outlineLevel="0" collapsed="false">
      <c r="A168" s="39" t="n">
        <v>109</v>
      </c>
      <c r="B168" s="13" t="n">
        <v>131250642129</v>
      </c>
      <c r="C168" s="13" t="str">
        <f aca="false">MID(B168,8,1)</f>
        <v>4</v>
      </c>
      <c r="D168" s="13" t="str">
        <f aca="false">MID(B168,10,1)</f>
        <v>1</v>
      </c>
      <c r="E168" s="40" t="s">
        <v>208</v>
      </c>
      <c r="F168" s="40"/>
      <c r="G168" s="40"/>
      <c r="H168" s="40"/>
      <c r="I168" s="39"/>
      <c r="J168" s="41"/>
      <c r="K168" s="41"/>
      <c r="L168" s="40"/>
    </row>
    <row r="169" customFormat="false" ht="12" hidden="true" customHeight="false" outlineLevel="0" collapsed="false">
      <c r="A169" s="39" t="n">
        <v>113</v>
      </c>
      <c r="B169" s="13" t="n">
        <v>131250642222</v>
      </c>
      <c r="C169" s="13" t="str">
        <f aca="false">MID(B169,8,1)</f>
        <v>4</v>
      </c>
      <c r="D169" s="13" t="str">
        <f aca="false">MID(B169,10,1)</f>
        <v>2</v>
      </c>
      <c r="E169" s="40" t="s">
        <v>209</v>
      </c>
      <c r="F169" s="40"/>
      <c r="G169" s="40"/>
      <c r="H169" s="40"/>
      <c r="I169" s="39" t="s">
        <v>172</v>
      </c>
      <c r="J169" s="41"/>
      <c r="K169" s="41"/>
      <c r="L169" s="40"/>
    </row>
    <row r="170" s="2" customFormat="true" ht="12" hidden="true" customHeight="false" outlineLevel="0" collapsed="false">
      <c r="A170" s="39" t="n">
        <v>114</v>
      </c>
      <c r="B170" s="13" t="n">
        <v>121250642138</v>
      </c>
      <c r="C170" s="13" t="str">
        <f aca="false">MID(B170,8,1)</f>
        <v>4</v>
      </c>
      <c r="D170" s="13" t="str">
        <f aca="false">MID(B170,10,1)</f>
        <v>1</v>
      </c>
      <c r="E170" s="40" t="s">
        <v>210</v>
      </c>
      <c r="F170" s="40"/>
      <c r="G170" s="40"/>
      <c r="H170" s="40"/>
      <c r="I170" s="39"/>
      <c r="J170" s="41"/>
      <c r="K170" s="41"/>
      <c r="L170" s="40"/>
    </row>
    <row r="171" s="2" customFormat="true" ht="12" hidden="true" customHeight="false" outlineLevel="0" collapsed="false">
      <c r="A171" s="39" t="n">
        <v>121</v>
      </c>
      <c r="B171" s="13" t="n">
        <v>131250642224</v>
      </c>
      <c r="C171" s="13" t="str">
        <f aca="false">MID(B171,8,1)</f>
        <v>4</v>
      </c>
      <c r="D171" s="13" t="str">
        <f aca="false">MID(B171,10,1)</f>
        <v>2</v>
      </c>
      <c r="E171" s="40" t="s">
        <v>211</v>
      </c>
      <c r="F171" s="40"/>
      <c r="G171" s="40"/>
      <c r="H171" s="40"/>
      <c r="I171" s="39" t="s">
        <v>172</v>
      </c>
      <c r="J171" s="41"/>
      <c r="K171" s="41"/>
      <c r="L171" s="40"/>
    </row>
    <row r="172" customFormat="false" ht="12" hidden="true" customHeight="false" outlineLevel="0" collapsed="false">
      <c r="A172" s="39" t="n">
        <v>122</v>
      </c>
      <c r="B172" s="13" t="n">
        <v>131250642133</v>
      </c>
      <c r="C172" s="13" t="str">
        <f aca="false">MID(B172,8,1)</f>
        <v>4</v>
      </c>
      <c r="D172" s="13" t="str">
        <f aca="false">MID(B172,10,1)</f>
        <v>1</v>
      </c>
      <c r="E172" s="40" t="s">
        <v>212</v>
      </c>
      <c r="F172" s="40"/>
      <c r="G172" s="40"/>
      <c r="H172" s="40"/>
      <c r="I172" s="39"/>
      <c r="J172" s="41"/>
      <c r="K172" s="41"/>
      <c r="L172" s="40"/>
    </row>
    <row r="173" customFormat="false" ht="12" hidden="true" customHeight="false" outlineLevel="0" collapsed="false">
      <c r="A173" s="39" t="n">
        <v>127</v>
      </c>
      <c r="B173" s="13" t="n">
        <v>131250642225</v>
      </c>
      <c r="C173" s="13" t="str">
        <f aca="false">MID(B173,8,1)</f>
        <v>4</v>
      </c>
      <c r="D173" s="13" t="str">
        <f aca="false">MID(B173,10,1)</f>
        <v>2</v>
      </c>
      <c r="E173" s="40" t="s">
        <v>101</v>
      </c>
      <c r="F173" s="40"/>
      <c r="G173" s="40"/>
      <c r="H173" s="40"/>
      <c r="I173" s="39" t="s">
        <v>172</v>
      </c>
      <c r="J173" s="41"/>
      <c r="K173" s="41"/>
      <c r="L173" s="40"/>
    </row>
    <row r="174" s="2" customFormat="true" ht="12" hidden="true" customHeight="false" outlineLevel="0" collapsed="false">
      <c r="A174" s="39" t="n">
        <v>131</v>
      </c>
      <c r="B174" s="13" t="n">
        <v>131250642228</v>
      </c>
      <c r="C174" s="13" t="str">
        <f aca="false">MID(B174,8,1)</f>
        <v>4</v>
      </c>
      <c r="D174" s="13" t="str">
        <f aca="false">MID(B174,10,1)</f>
        <v>2</v>
      </c>
      <c r="E174" s="40" t="s">
        <v>213</v>
      </c>
      <c r="F174" s="40"/>
      <c r="G174" s="40"/>
      <c r="H174" s="40"/>
      <c r="I174" s="39" t="s">
        <v>172</v>
      </c>
      <c r="J174" s="41"/>
      <c r="K174" s="41"/>
      <c r="L174" s="40"/>
    </row>
    <row r="175" customFormat="false" ht="12" hidden="true" customHeight="false" outlineLevel="0" collapsed="false">
      <c r="A175" s="39" t="n">
        <v>132</v>
      </c>
      <c r="B175" s="13" t="n">
        <v>131250642135</v>
      </c>
      <c r="C175" s="13" t="str">
        <f aca="false">MID(B175,8,1)</f>
        <v>4</v>
      </c>
      <c r="D175" s="13" t="str">
        <f aca="false">MID(B175,10,1)</f>
        <v>1</v>
      </c>
      <c r="E175" s="40" t="s">
        <v>214</v>
      </c>
      <c r="F175" s="40"/>
      <c r="G175" s="40"/>
      <c r="H175" s="40"/>
      <c r="I175" s="39" t="s">
        <v>172</v>
      </c>
      <c r="J175" s="41"/>
      <c r="K175" s="41"/>
      <c r="L175" s="40"/>
    </row>
    <row r="176" customFormat="false" ht="12" hidden="true" customHeight="false" outlineLevel="0" collapsed="false">
      <c r="A176" s="39" t="n">
        <v>133</v>
      </c>
      <c r="B176" s="13" t="n">
        <v>131250642226</v>
      </c>
      <c r="C176" s="13" t="str">
        <f aca="false">MID(B176,8,1)</f>
        <v>4</v>
      </c>
      <c r="D176" s="13" t="str">
        <f aca="false">MID(B176,10,1)</f>
        <v>2</v>
      </c>
      <c r="E176" s="40" t="s">
        <v>215</v>
      </c>
      <c r="F176" s="40"/>
      <c r="G176" s="40"/>
      <c r="H176" s="40"/>
      <c r="I176" s="39" t="s">
        <v>172</v>
      </c>
      <c r="J176" s="41"/>
      <c r="K176" s="41"/>
      <c r="L176" s="40"/>
    </row>
    <row r="177" customFormat="false" ht="12" hidden="true" customHeight="false" outlineLevel="0" collapsed="false">
      <c r="A177" s="39" t="n">
        <v>139</v>
      </c>
      <c r="B177" s="13" t="n">
        <v>131250642138</v>
      </c>
      <c r="C177" s="13" t="str">
        <f aca="false">MID(B177,8,1)</f>
        <v>4</v>
      </c>
      <c r="D177" s="13" t="str">
        <f aca="false">MID(B177,10,1)</f>
        <v>1</v>
      </c>
      <c r="E177" s="40" t="s">
        <v>216</v>
      </c>
      <c r="F177" s="40"/>
      <c r="G177" s="40"/>
      <c r="H177" s="40"/>
      <c r="I177" s="39" t="s">
        <v>172</v>
      </c>
      <c r="J177" s="41"/>
      <c r="K177" s="41"/>
      <c r="L177" s="40"/>
    </row>
    <row r="178" customFormat="false" ht="12" hidden="true" customHeight="false" outlineLevel="0" collapsed="false">
      <c r="A178" s="39" t="n">
        <v>140</v>
      </c>
      <c r="B178" s="13" t="n">
        <v>131250642139</v>
      </c>
      <c r="C178" s="13" t="str">
        <f aca="false">MID(B178,8,1)</f>
        <v>4</v>
      </c>
      <c r="D178" s="13" t="str">
        <f aca="false">MID(B178,10,1)</f>
        <v>1</v>
      </c>
      <c r="E178" s="40" t="s">
        <v>217</v>
      </c>
      <c r="F178" s="40"/>
      <c r="G178" s="40"/>
      <c r="H178" s="40"/>
      <c r="I178" s="39" t="s">
        <v>172</v>
      </c>
      <c r="J178" s="41"/>
      <c r="K178" s="41"/>
      <c r="L178" s="40"/>
    </row>
    <row r="179" customFormat="false" ht="12" hidden="true" customHeight="false" outlineLevel="0" collapsed="false">
      <c r="A179" s="39" t="n">
        <v>142</v>
      </c>
      <c r="B179" s="13" t="n">
        <v>131250642229</v>
      </c>
      <c r="C179" s="13" t="str">
        <f aca="false">MID(B179,8,1)</f>
        <v>4</v>
      </c>
      <c r="D179" s="13" t="str">
        <f aca="false">MID(B179,10,1)</f>
        <v>2</v>
      </c>
      <c r="E179" s="40" t="s">
        <v>218</v>
      </c>
      <c r="F179" s="40"/>
      <c r="G179" s="40"/>
      <c r="H179" s="40"/>
      <c r="I179" s="39" t="s">
        <v>172</v>
      </c>
      <c r="J179" s="41"/>
      <c r="K179" s="41"/>
      <c r="L179" s="40"/>
    </row>
    <row r="180" s="2" customFormat="true" ht="12" hidden="true" customHeight="false" outlineLevel="0" collapsed="false">
      <c r="A180" s="39" t="n">
        <v>144</v>
      </c>
      <c r="B180" s="13" t="n">
        <v>131250642230</v>
      </c>
      <c r="C180" s="13" t="str">
        <f aca="false">MID(B180,8,1)</f>
        <v>4</v>
      </c>
      <c r="D180" s="13" t="str">
        <f aca="false">MID(B180,10,1)</f>
        <v>2</v>
      </c>
      <c r="E180" s="40" t="s">
        <v>219</v>
      </c>
      <c r="F180" s="40"/>
      <c r="G180" s="40"/>
      <c r="H180" s="40"/>
      <c r="I180" s="39" t="s">
        <v>172</v>
      </c>
      <c r="J180" s="41"/>
      <c r="K180" s="41"/>
      <c r="L180" s="40"/>
    </row>
    <row r="181" s="2" customFormat="true" ht="12" hidden="true" customHeight="false" outlineLevel="0" collapsed="false">
      <c r="A181" s="39" t="n">
        <v>146</v>
      </c>
      <c r="B181" s="13" t="n">
        <v>131250642231</v>
      </c>
      <c r="C181" s="13" t="str">
        <f aca="false">MID(B181,8,1)</f>
        <v>4</v>
      </c>
      <c r="D181" s="13" t="str">
        <f aca="false">MID(B181,10,1)</f>
        <v>2</v>
      </c>
      <c r="E181" s="40" t="s">
        <v>220</v>
      </c>
      <c r="F181" s="40"/>
      <c r="G181" s="40"/>
      <c r="H181" s="40"/>
      <c r="I181" s="39" t="s">
        <v>172</v>
      </c>
      <c r="J181" s="41"/>
      <c r="K181" s="41"/>
      <c r="L181" s="40"/>
    </row>
    <row r="182" s="2" customFormat="true" ht="12" hidden="true" customHeight="false" outlineLevel="0" collapsed="false">
      <c r="A182" s="39" t="n">
        <v>155</v>
      </c>
      <c r="B182" s="13" t="n">
        <v>131250642141</v>
      </c>
      <c r="C182" s="13" t="str">
        <f aca="false">MID(B182,8,1)</f>
        <v>4</v>
      </c>
      <c r="D182" s="13" t="str">
        <f aca="false">MID(B182,10,1)</f>
        <v>1</v>
      </c>
      <c r="E182" s="40" t="s">
        <v>221</v>
      </c>
      <c r="F182" s="40"/>
      <c r="G182" s="40"/>
      <c r="H182" s="40"/>
      <c r="I182" s="39" t="s">
        <v>172</v>
      </c>
      <c r="J182" s="41"/>
      <c r="K182" s="41"/>
      <c r="L182" s="40"/>
    </row>
    <row r="183" customFormat="false" ht="12" hidden="true" customHeight="false" outlineLevel="0" collapsed="false">
      <c r="A183" s="39" t="n">
        <v>156</v>
      </c>
      <c r="B183" s="13" t="n">
        <v>131250642142</v>
      </c>
      <c r="C183" s="13" t="str">
        <f aca="false">MID(B183,8,1)</f>
        <v>4</v>
      </c>
      <c r="D183" s="13" t="str">
        <f aca="false">MID(B183,10,1)</f>
        <v>1</v>
      </c>
      <c r="E183" s="40" t="s">
        <v>222</v>
      </c>
      <c r="F183" s="40"/>
      <c r="G183" s="40"/>
      <c r="H183" s="40"/>
      <c r="I183" s="39" t="s">
        <v>172</v>
      </c>
      <c r="J183" s="41"/>
      <c r="K183" s="41"/>
      <c r="L183" s="40"/>
    </row>
    <row r="184" customFormat="false" ht="12" hidden="true" customHeight="false" outlineLevel="0" collapsed="false">
      <c r="A184" s="39" t="n">
        <v>158</v>
      </c>
      <c r="B184" s="13" t="n">
        <v>131250642233</v>
      </c>
      <c r="C184" s="13" t="str">
        <f aca="false">MID(B184,8,1)</f>
        <v>4</v>
      </c>
      <c r="D184" s="13" t="str">
        <f aca="false">MID(B184,10,1)</f>
        <v>2</v>
      </c>
      <c r="E184" s="40" t="s">
        <v>223</v>
      </c>
      <c r="F184" s="40"/>
      <c r="G184" s="40"/>
      <c r="H184" s="40"/>
      <c r="I184" s="39" t="s">
        <v>172</v>
      </c>
      <c r="J184" s="41"/>
      <c r="K184" s="41"/>
      <c r="L184" s="40"/>
    </row>
    <row r="185" customFormat="false" ht="12" hidden="true" customHeight="false" outlineLevel="0" collapsed="false">
      <c r="A185" s="39" t="n">
        <v>160</v>
      </c>
      <c r="B185" s="13" t="n">
        <v>131250642234</v>
      </c>
      <c r="C185" s="13" t="str">
        <f aca="false">MID(B185,8,1)</f>
        <v>4</v>
      </c>
      <c r="D185" s="13" t="str">
        <f aca="false">MID(B185,10,1)</f>
        <v>2</v>
      </c>
      <c r="E185" s="40" t="s">
        <v>224</v>
      </c>
      <c r="F185" s="40"/>
      <c r="G185" s="40"/>
      <c r="H185" s="40"/>
      <c r="I185" s="39" t="s">
        <v>172</v>
      </c>
      <c r="J185" s="41"/>
      <c r="K185" s="41"/>
      <c r="L185" s="40"/>
    </row>
    <row r="186" customFormat="false" ht="12" hidden="true" customHeight="false" outlineLevel="0" collapsed="false">
      <c r="A186" s="39" t="n">
        <v>161</v>
      </c>
      <c r="B186" s="13" t="n">
        <v>131250642235</v>
      </c>
      <c r="C186" s="13" t="str">
        <f aca="false">MID(B186,8,1)</f>
        <v>4</v>
      </c>
      <c r="D186" s="13" t="str">
        <f aca="false">MID(B186,10,1)</f>
        <v>2</v>
      </c>
      <c r="E186" s="40" t="s">
        <v>225</v>
      </c>
      <c r="F186" s="40"/>
      <c r="G186" s="40"/>
      <c r="H186" s="40"/>
      <c r="I186" s="39" t="s">
        <v>172</v>
      </c>
      <c r="J186" s="41"/>
      <c r="K186" s="41"/>
      <c r="L186" s="40"/>
    </row>
    <row r="187" customFormat="false" ht="12" hidden="true" customHeight="false" outlineLevel="0" collapsed="false">
      <c r="A187" s="39" t="n">
        <v>162</v>
      </c>
      <c r="B187" s="13" t="n">
        <v>131250642143</v>
      </c>
      <c r="C187" s="13" t="str">
        <f aca="false">MID(B187,8,1)</f>
        <v>4</v>
      </c>
      <c r="D187" s="13" t="str">
        <f aca="false">MID(B187,10,1)</f>
        <v>1</v>
      </c>
      <c r="E187" s="40" t="s">
        <v>226</v>
      </c>
      <c r="F187" s="40"/>
      <c r="G187" s="40"/>
      <c r="H187" s="40"/>
      <c r="I187" s="39" t="s">
        <v>180</v>
      </c>
      <c r="J187" s="41"/>
      <c r="K187" s="41"/>
      <c r="L187" s="40"/>
    </row>
    <row r="188" customFormat="false" ht="12" hidden="true" customHeight="false" outlineLevel="0" collapsed="false">
      <c r="A188" s="39" t="n">
        <v>165</v>
      </c>
      <c r="B188" s="13" t="n">
        <v>131250642237</v>
      </c>
      <c r="C188" s="13" t="str">
        <f aca="false">MID(B188,8,1)</f>
        <v>4</v>
      </c>
      <c r="D188" s="13" t="str">
        <f aca="false">MID(B188,10,1)</f>
        <v>2</v>
      </c>
      <c r="E188" s="40" t="s">
        <v>227</v>
      </c>
      <c r="F188" s="40"/>
      <c r="G188" s="40"/>
      <c r="H188" s="40"/>
      <c r="I188" s="39" t="s">
        <v>172</v>
      </c>
      <c r="J188" s="41"/>
      <c r="K188" s="41"/>
      <c r="L188" s="40"/>
    </row>
    <row r="189" customFormat="false" ht="12" hidden="true" customHeight="false" outlineLevel="0" collapsed="false">
      <c r="A189" s="39" t="n">
        <v>166</v>
      </c>
      <c r="B189" s="13" t="n">
        <v>131250642236</v>
      </c>
      <c r="C189" s="13" t="str">
        <f aca="false">MID(B189,8,1)</f>
        <v>4</v>
      </c>
      <c r="D189" s="13" t="str">
        <f aca="false">MID(B189,10,1)</f>
        <v>2</v>
      </c>
      <c r="E189" s="40" t="s">
        <v>228</v>
      </c>
      <c r="F189" s="40"/>
      <c r="G189" s="40"/>
      <c r="H189" s="40"/>
      <c r="I189" s="39" t="s">
        <v>172</v>
      </c>
      <c r="J189" s="41"/>
      <c r="K189" s="41"/>
      <c r="L189" s="40"/>
    </row>
    <row r="190" s="2" customFormat="true" ht="12" hidden="true" customHeight="false" outlineLevel="0" collapsed="false">
      <c r="A190" s="39" t="n">
        <v>169</v>
      </c>
      <c r="B190" s="13" t="n">
        <v>131250642144</v>
      </c>
      <c r="C190" s="13" t="str">
        <f aca="false">MID(B190,8,1)</f>
        <v>4</v>
      </c>
      <c r="D190" s="13" t="str">
        <f aca="false">MID(B190,10,1)</f>
        <v>1</v>
      </c>
      <c r="E190" s="40" t="s">
        <v>229</v>
      </c>
      <c r="F190" s="40"/>
      <c r="G190" s="40"/>
      <c r="H190" s="40"/>
      <c r="I190" s="39" t="s">
        <v>172</v>
      </c>
      <c r="J190" s="41"/>
      <c r="K190" s="41"/>
      <c r="L190" s="40"/>
    </row>
    <row r="191" s="2" customFormat="true" ht="12" hidden="true" customHeight="false" outlineLevel="0" collapsed="false">
      <c r="A191" s="39" t="n">
        <v>175</v>
      </c>
      <c r="B191" s="13" t="n">
        <v>131250642238</v>
      </c>
      <c r="C191" s="13" t="str">
        <f aca="false">MID(B191,8,1)</f>
        <v>4</v>
      </c>
      <c r="D191" s="13" t="str">
        <f aca="false">MID(B191,10,1)</f>
        <v>2</v>
      </c>
      <c r="E191" s="40" t="s">
        <v>230</v>
      </c>
      <c r="F191" s="40"/>
      <c r="G191" s="40"/>
      <c r="H191" s="40"/>
      <c r="I191" s="39" t="s">
        <v>172</v>
      </c>
      <c r="J191" s="41"/>
      <c r="K191" s="41"/>
      <c r="L191" s="40"/>
    </row>
    <row r="192" customFormat="false" ht="12" hidden="true" customHeight="false" outlineLevel="0" collapsed="false">
      <c r="A192" s="39" t="n">
        <v>176</v>
      </c>
      <c r="B192" s="13" t="n">
        <v>131250642240</v>
      </c>
      <c r="C192" s="13" t="str">
        <f aca="false">MID(B192,8,1)</f>
        <v>4</v>
      </c>
      <c r="D192" s="13" t="str">
        <f aca="false">MID(B192,10,1)</f>
        <v>2</v>
      </c>
      <c r="E192" s="40" t="s">
        <v>231</v>
      </c>
      <c r="F192" s="40"/>
      <c r="G192" s="40"/>
      <c r="H192" s="40"/>
      <c r="I192" s="39" t="s">
        <v>172</v>
      </c>
      <c r="J192" s="41"/>
      <c r="K192" s="41"/>
      <c r="L192" s="40"/>
    </row>
    <row r="193" s="2" customFormat="true" ht="12" hidden="true" customHeight="false" outlineLevel="0" collapsed="false">
      <c r="A193" s="39" t="n">
        <v>177</v>
      </c>
      <c r="B193" s="13" t="n">
        <v>131250642147</v>
      </c>
      <c r="C193" s="13" t="str">
        <f aca="false">MID(B193,8,1)</f>
        <v>4</v>
      </c>
      <c r="D193" s="13" t="str">
        <f aca="false">MID(B193,10,1)</f>
        <v>1</v>
      </c>
      <c r="E193" s="40" t="s">
        <v>232</v>
      </c>
      <c r="F193" s="40"/>
      <c r="G193" s="40"/>
      <c r="H193" s="40"/>
      <c r="I193" s="39" t="s">
        <v>172</v>
      </c>
      <c r="J193" s="41"/>
      <c r="K193" s="41"/>
      <c r="L193" s="43"/>
    </row>
    <row r="194" customFormat="false" ht="12" hidden="true" customHeight="false" outlineLevel="0" collapsed="false">
      <c r="A194" s="39" t="n">
        <v>185</v>
      </c>
      <c r="B194" s="13" t="n">
        <v>131250642243</v>
      </c>
      <c r="C194" s="13" t="str">
        <f aca="false">MID(B194,8,1)</f>
        <v>4</v>
      </c>
      <c r="D194" s="13" t="str">
        <f aca="false">MID(B194,10,1)</f>
        <v>2</v>
      </c>
      <c r="E194" s="40" t="s">
        <v>233</v>
      </c>
      <c r="F194" s="40"/>
      <c r="G194" s="40"/>
      <c r="H194" s="40"/>
      <c r="I194" s="39" t="s">
        <v>172</v>
      </c>
      <c r="J194" s="41"/>
      <c r="K194" s="41"/>
      <c r="L194" s="40"/>
    </row>
    <row r="195" customFormat="false" ht="12" hidden="true" customHeight="false" outlineLevel="0" collapsed="false">
      <c r="A195" s="39" t="n">
        <v>186</v>
      </c>
      <c r="B195" s="13" t="n">
        <v>131250642244</v>
      </c>
      <c r="C195" s="13" t="str">
        <f aca="false">MID(B195,8,1)</f>
        <v>4</v>
      </c>
      <c r="D195" s="13" t="str">
        <f aca="false">MID(B195,10,1)</f>
        <v>2</v>
      </c>
      <c r="E195" s="40" t="s">
        <v>234</v>
      </c>
      <c r="F195" s="40"/>
      <c r="G195" s="40"/>
      <c r="H195" s="40"/>
      <c r="I195" s="39" t="s">
        <v>172</v>
      </c>
      <c r="J195" s="41"/>
      <c r="K195" s="41"/>
      <c r="L195" s="40"/>
    </row>
    <row r="196" s="2" customFormat="true" ht="12" hidden="true" customHeight="false" outlineLevel="0" collapsed="false">
      <c r="A196" s="39" t="n">
        <v>188</v>
      </c>
      <c r="B196" s="13" t="n">
        <v>131250642150</v>
      </c>
      <c r="C196" s="13" t="str">
        <f aca="false">MID(B196,8,1)</f>
        <v>4</v>
      </c>
      <c r="D196" s="13" t="str">
        <f aca="false">MID(B196,10,1)</f>
        <v>1</v>
      </c>
      <c r="E196" s="40" t="s">
        <v>235</v>
      </c>
      <c r="F196" s="40"/>
      <c r="G196" s="40"/>
      <c r="H196" s="40"/>
      <c r="I196" s="39" t="s">
        <v>172</v>
      </c>
      <c r="J196" s="41"/>
      <c r="K196" s="41"/>
      <c r="L196" s="40"/>
    </row>
    <row r="197" customFormat="false" ht="12" hidden="true" customHeight="false" outlineLevel="0" collapsed="false">
      <c r="A197" s="39" t="n">
        <v>191</v>
      </c>
      <c r="B197" s="13" t="n">
        <v>131250642248</v>
      </c>
      <c r="C197" s="13" t="str">
        <f aca="false">MID(B197,8,1)</f>
        <v>4</v>
      </c>
      <c r="D197" s="13" t="str">
        <f aca="false">MID(B197,10,1)</f>
        <v>2</v>
      </c>
      <c r="E197" s="40" t="s">
        <v>236</v>
      </c>
      <c r="F197" s="40"/>
      <c r="G197" s="40"/>
      <c r="H197" s="40"/>
      <c r="I197" s="39" t="s">
        <v>172</v>
      </c>
      <c r="J197" s="41"/>
      <c r="K197" s="41"/>
      <c r="L197" s="40"/>
    </row>
    <row r="198" customFormat="false" ht="12" hidden="false" customHeight="false" outlineLevel="0" collapsed="false">
      <c r="B198" s="44"/>
      <c r="C198" s="45"/>
      <c r="D198" s="44"/>
      <c r="E198" s="3" t="n">
        <f aca="false">SUBTOTAL(3,E7:E195)</f>
        <v>35</v>
      </c>
      <c r="H198" s="3" t="n">
        <f aca="false">SUBTOTAL(3,H10:H194)</f>
        <v>35</v>
      </c>
      <c r="I198" s="3" t="n">
        <f aca="false">SUBTOTAL(2,I6:I195)</f>
        <v>34</v>
      </c>
    </row>
    <row r="199" customFormat="false" ht="12" hidden="true" customHeight="false" outlineLevel="0" collapsed="false">
      <c r="A199" s="46" t="s">
        <v>237</v>
      </c>
      <c r="B199" s="46"/>
      <c r="C199" s="46"/>
      <c r="D199" s="46"/>
      <c r="E199" s="46"/>
      <c r="F199" s="46"/>
      <c r="G199" s="46"/>
      <c r="H199" s="46"/>
      <c r="I199" s="46"/>
      <c r="J199" s="46"/>
      <c r="K199" s="46"/>
      <c r="L199" s="46"/>
    </row>
    <row r="200" customFormat="false" ht="12" hidden="true" customHeight="false" outlineLevel="0" collapsed="false">
      <c r="A200" s="47" t="n">
        <v>1</v>
      </c>
      <c r="B200" s="48" t="n">
        <v>141250612105</v>
      </c>
      <c r="C200" s="49"/>
      <c r="D200" s="50"/>
      <c r="E200" s="51" t="s">
        <v>238</v>
      </c>
      <c r="F200" s="47"/>
      <c r="G200" s="47"/>
      <c r="H200" s="47"/>
      <c r="I200" s="18"/>
      <c r="J200" s="18" t="s">
        <v>24</v>
      </c>
      <c r="K200" s="18"/>
      <c r="L200" s="18"/>
    </row>
    <row r="201" customFormat="false" ht="12" hidden="true" customHeight="false" outlineLevel="0" collapsed="false">
      <c r="A201" s="47" t="n">
        <v>2</v>
      </c>
      <c r="B201" s="48" t="n">
        <v>141250612109</v>
      </c>
      <c r="C201" s="52"/>
      <c r="D201" s="50"/>
      <c r="E201" s="51" t="s">
        <v>239</v>
      </c>
      <c r="F201" s="47"/>
      <c r="G201" s="47"/>
      <c r="H201" s="47"/>
      <c r="I201" s="18"/>
      <c r="J201" s="18" t="s">
        <v>24</v>
      </c>
      <c r="K201" s="18"/>
      <c r="L201" s="18"/>
    </row>
    <row r="202" customFormat="false" ht="12" hidden="true" customHeight="false" outlineLevel="0" collapsed="false">
      <c r="A202" s="47" t="n">
        <v>1</v>
      </c>
      <c r="B202" s="48" t="n">
        <v>141250612116</v>
      </c>
      <c r="C202" s="52"/>
      <c r="D202" s="50"/>
      <c r="E202" s="51" t="s">
        <v>240</v>
      </c>
      <c r="F202" s="47"/>
      <c r="G202" s="47"/>
      <c r="H202" s="47"/>
      <c r="I202" s="18"/>
      <c r="J202" s="18" t="s">
        <v>24</v>
      </c>
      <c r="K202" s="18"/>
      <c r="L202" s="18"/>
    </row>
    <row r="203" customFormat="false" ht="12" hidden="true" customHeight="false" outlineLevel="0" collapsed="false">
      <c r="A203" s="47" t="n">
        <v>1</v>
      </c>
      <c r="B203" s="48" t="n">
        <v>111250612135</v>
      </c>
      <c r="C203" s="52"/>
      <c r="D203" s="50"/>
      <c r="E203" s="51" t="s">
        <v>241</v>
      </c>
      <c r="F203" s="47"/>
      <c r="G203" s="47"/>
      <c r="H203" s="47"/>
      <c r="I203" s="18"/>
      <c r="J203" s="18" t="s">
        <v>124</v>
      </c>
      <c r="K203" s="18"/>
      <c r="L203" s="18"/>
    </row>
    <row r="204" customFormat="false" ht="12" hidden="true" customHeight="false" outlineLevel="0" collapsed="false">
      <c r="A204" s="47" t="n">
        <v>1</v>
      </c>
      <c r="B204" s="48" t="n">
        <v>141250612161</v>
      </c>
      <c r="C204" s="52"/>
      <c r="D204" s="50"/>
      <c r="E204" s="51" t="s">
        <v>242</v>
      </c>
      <c r="F204" s="47"/>
      <c r="G204" s="47"/>
      <c r="H204" s="47"/>
      <c r="I204" s="18"/>
      <c r="J204" s="18" t="s">
        <v>24</v>
      </c>
      <c r="K204" s="18"/>
      <c r="L204" s="18"/>
    </row>
    <row r="205" customFormat="false" ht="12" hidden="true" customHeight="false" outlineLevel="0" collapsed="false">
      <c r="A205" s="47" t="n">
        <v>1</v>
      </c>
      <c r="B205" s="48" t="n">
        <v>121250612169</v>
      </c>
      <c r="C205" s="52"/>
      <c r="D205" s="50"/>
      <c r="E205" s="51" t="s">
        <v>243</v>
      </c>
      <c r="F205" s="47"/>
      <c r="G205" s="47"/>
      <c r="H205" s="47"/>
      <c r="I205" s="18"/>
      <c r="J205" s="18" t="s">
        <v>24</v>
      </c>
      <c r="K205" s="18"/>
      <c r="L205" s="18"/>
    </row>
    <row r="206" customFormat="false" ht="12" hidden="true" customHeight="false" outlineLevel="0" collapsed="false">
      <c r="A206" s="47" t="n">
        <v>1</v>
      </c>
      <c r="B206" s="48" t="n">
        <v>141250612147</v>
      </c>
      <c r="C206" s="52"/>
      <c r="D206" s="50"/>
      <c r="E206" s="51" t="s">
        <v>244</v>
      </c>
      <c r="F206" s="47"/>
      <c r="G206" s="47"/>
      <c r="H206" s="47"/>
      <c r="I206" s="18"/>
      <c r="J206" s="18" t="s">
        <v>24</v>
      </c>
      <c r="K206" s="18"/>
      <c r="L206" s="18"/>
    </row>
    <row r="207" customFormat="false" ht="12" hidden="true" customHeight="false" outlineLevel="0" collapsed="false">
      <c r="A207" s="47" t="n">
        <v>1</v>
      </c>
      <c r="B207" s="48" t="n">
        <v>121250612168</v>
      </c>
      <c r="C207" s="52"/>
      <c r="D207" s="50"/>
      <c r="E207" s="51" t="s">
        <v>245</v>
      </c>
      <c r="F207" s="47"/>
      <c r="G207" s="47"/>
      <c r="H207" s="47"/>
      <c r="I207" s="18"/>
      <c r="J207" s="18" t="s">
        <v>106</v>
      </c>
      <c r="K207" s="18"/>
      <c r="L207" s="18"/>
    </row>
    <row r="208" customFormat="false" ht="12" hidden="true" customHeight="false" outlineLevel="0" collapsed="false">
      <c r="A208" s="47" t="n">
        <v>1</v>
      </c>
      <c r="B208" s="48" t="n">
        <v>141250612157</v>
      </c>
      <c r="C208" s="52"/>
      <c r="D208" s="50"/>
      <c r="E208" s="51" t="s">
        <v>246</v>
      </c>
      <c r="F208" s="47"/>
      <c r="G208" s="47"/>
      <c r="H208" s="47"/>
      <c r="I208" s="18"/>
      <c r="J208" s="18" t="s">
        <v>106</v>
      </c>
      <c r="K208" s="18"/>
      <c r="L208" s="18"/>
    </row>
    <row r="209" customFormat="false" ht="12" hidden="true" customHeight="false" outlineLevel="0" collapsed="false">
      <c r="A209" s="47" t="n">
        <v>1</v>
      </c>
      <c r="B209" s="53" t="n">
        <v>141250612202</v>
      </c>
      <c r="C209" s="52"/>
      <c r="D209" s="50"/>
      <c r="E209" s="54" t="s">
        <v>247</v>
      </c>
      <c r="F209" s="47"/>
      <c r="G209" s="47"/>
      <c r="H209" s="47"/>
      <c r="I209" s="18"/>
      <c r="J209" s="18" t="s">
        <v>106</v>
      </c>
      <c r="K209" s="18"/>
      <c r="L209" s="18"/>
    </row>
    <row r="210" customFormat="false" ht="12" hidden="true" customHeight="false" outlineLevel="0" collapsed="false">
      <c r="A210" s="47" t="n">
        <v>1</v>
      </c>
      <c r="B210" s="48" t="n">
        <v>141250612244</v>
      </c>
      <c r="C210" s="52"/>
      <c r="D210" s="50"/>
      <c r="E210" s="51" t="s">
        <v>248</v>
      </c>
      <c r="F210" s="47"/>
      <c r="G210" s="47"/>
      <c r="H210" s="47"/>
      <c r="I210" s="18"/>
      <c r="J210" s="18" t="s">
        <v>106</v>
      </c>
      <c r="K210" s="18"/>
      <c r="L210" s="18"/>
    </row>
    <row r="211" customFormat="false" ht="12" hidden="true" customHeight="false" outlineLevel="0" collapsed="false">
      <c r="A211" s="47" t="n">
        <v>1</v>
      </c>
      <c r="B211" s="48" t="n">
        <v>121250612349</v>
      </c>
      <c r="C211" s="52"/>
      <c r="D211" s="50"/>
      <c r="E211" s="51" t="s">
        <v>249</v>
      </c>
      <c r="F211" s="47"/>
      <c r="G211" s="47"/>
      <c r="H211" s="47"/>
      <c r="I211" s="18"/>
      <c r="J211" s="18" t="s">
        <v>106</v>
      </c>
      <c r="K211" s="18"/>
      <c r="L211" s="18"/>
    </row>
    <row r="212" customFormat="false" ht="12" hidden="false" customHeight="false" outlineLevel="0" collapsed="false">
      <c r="B212" s="44"/>
      <c r="C212" s="45"/>
      <c r="D212" s="44"/>
    </row>
    <row r="213" customFormat="false" ht="12" hidden="false" customHeight="false" outlineLevel="0" collapsed="false">
      <c r="B213" s="44"/>
      <c r="C213" s="45"/>
      <c r="D213" s="44"/>
    </row>
  </sheetData>
  <autoFilter ref="A4:L211"/>
  <mergeCells count="12">
    <mergeCell ref="A1:L1"/>
    <mergeCell ref="A4:A5"/>
    <mergeCell ref="B4:B5"/>
    <mergeCell ref="C4:C5"/>
    <mergeCell ref="D4:D5"/>
    <mergeCell ref="E4:E5"/>
    <mergeCell ref="F4:F5"/>
    <mergeCell ref="H4:H5"/>
    <mergeCell ref="I4:I5"/>
    <mergeCell ref="J4:K4"/>
    <mergeCell ref="L4:L5"/>
    <mergeCell ref="A199:L199"/>
  </mergeCells>
  <printOptions headings="false" gridLines="false" gridLinesSet="true" horizontalCentered="false" verticalCentered="false"/>
  <pageMargins left="0.2" right="0.2" top="0.3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J48" activeCellId="0" sqref="J4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25"/>
    <col collapsed="false" customWidth="true" hidden="false" outlineLevel="0" max="2" min="2" style="0" width="10.87"/>
    <col collapsed="false" customWidth="true" hidden="false" outlineLevel="0" max="3" min="3" style="0" width="17.37"/>
    <col collapsed="false" customWidth="true" hidden="false" outlineLevel="0" max="5" min="5" style="0" width="9.99"/>
    <col collapsed="false" customWidth="true" hidden="false" outlineLevel="0" max="7" min="7" style="55" width="5.74"/>
  </cols>
  <sheetData>
    <row r="1" customFormat="false" ht="24" hidden="false" customHeight="false" outlineLevel="0" collapsed="false">
      <c r="A1" s="56" t="s">
        <v>250</v>
      </c>
      <c r="B1" s="56" t="s">
        <v>6</v>
      </c>
      <c r="C1" s="56" t="s">
        <v>9</v>
      </c>
      <c r="D1" s="56" t="s">
        <v>251</v>
      </c>
      <c r="E1" s="56" t="s">
        <v>252</v>
      </c>
      <c r="F1" s="56" t="s">
        <v>253</v>
      </c>
    </row>
    <row r="2" customFormat="false" ht="15" hidden="false" customHeight="false" outlineLevel="0" collapsed="false">
      <c r="A2" s="57" t="n">
        <v>1</v>
      </c>
      <c r="B2" s="58" t="n">
        <v>131250612102</v>
      </c>
      <c r="C2" s="59" t="s">
        <v>254</v>
      </c>
      <c r="D2" s="57" t="n">
        <v>1.55</v>
      </c>
      <c r="E2" s="57" t="n">
        <v>40</v>
      </c>
      <c r="F2" s="59" t="str">
        <f aca="false">IF(E2&gt;=55,1,"a")</f>
        <v>a</v>
      </c>
      <c r="G2" s="55" t="str">
        <f aca="false">IF(E2&gt;=105,1,"")</f>
        <v/>
      </c>
    </row>
    <row r="3" customFormat="false" ht="15" hidden="false" customHeight="false" outlineLevel="0" collapsed="false">
      <c r="A3" s="57" t="n">
        <v>2</v>
      </c>
      <c r="B3" s="58" t="n">
        <v>131250612101</v>
      </c>
      <c r="C3" s="59" t="s">
        <v>255</v>
      </c>
      <c r="D3" s="57" t="n">
        <v>1.92</v>
      </c>
      <c r="E3" s="57" t="n">
        <v>78</v>
      </c>
      <c r="F3" s="59" t="n">
        <f aca="false">IF(E3&gt;=55,1,"a")</f>
        <v>1</v>
      </c>
      <c r="G3" s="55" t="str">
        <f aca="false">IF(E3&gt;=105,1,"")</f>
        <v/>
      </c>
    </row>
    <row r="4" customFormat="false" ht="15" hidden="false" customHeight="false" outlineLevel="0" collapsed="false">
      <c r="A4" s="57" t="n">
        <v>3</v>
      </c>
      <c r="B4" s="58" t="n">
        <v>131250612103</v>
      </c>
      <c r="C4" s="59" t="s">
        <v>256</v>
      </c>
      <c r="D4" s="57" t="n">
        <v>1</v>
      </c>
      <c r="E4" s="57" t="n">
        <v>3</v>
      </c>
      <c r="F4" s="59" t="str">
        <f aca="false">IF(E4&gt;=55,1,"a")</f>
        <v>a</v>
      </c>
      <c r="G4" s="55" t="str">
        <f aca="false">IF(E4&gt;=105,1,"")</f>
        <v/>
      </c>
    </row>
    <row r="5" customFormat="false" ht="15" hidden="false" customHeight="false" outlineLevel="0" collapsed="false">
      <c r="A5" s="57" t="n">
        <v>4</v>
      </c>
      <c r="B5" s="58" t="n">
        <v>132250612101</v>
      </c>
      <c r="C5" s="59" t="s">
        <v>257</v>
      </c>
      <c r="D5" s="57" t="n">
        <v>2.54</v>
      </c>
      <c r="E5" s="57" t="n">
        <v>105</v>
      </c>
      <c r="F5" s="59" t="n">
        <f aca="false">IF(E5&gt;=55,1,"a")</f>
        <v>1</v>
      </c>
      <c r="G5" s="55" t="n">
        <f aca="false">IF(E5&gt;=105,1,"")</f>
        <v>1</v>
      </c>
    </row>
    <row r="6" customFormat="false" ht="15" hidden="false" customHeight="false" outlineLevel="0" collapsed="false">
      <c r="A6" s="57" t="n">
        <v>5</v>
      </c>
      <c r="B6" s="58" t="n">
        <v>131250612104</v>
      </c>
      <c r="C6" s="59" t="s">
        <v>258</v>
      </c>
      <c r="D6" s="57" t="n">
        <v>2.55</v>
      </c>
      <c r="E6" s="57" t="n">
        <v>88</v>
      </c>
      <c r="F6" s="59" t="n">
        <f aca="false">IF(E6&gt;=55,1,"a")</f>
        <v>1</v>
      </c>
      <c r="G6" s="55" t="str">
        <f aca="false">IF(E6&gt;=105,1,"")</f>
        <v/>
      </c>
    </row>
    <row r="7" customFormat="false" ht="15" hidden="false" customHeight="false" outlineLevel="0" collapsed="false">
      <c r="A7" s="57" t="n">
        <v>6</v>
      </c>
      <c r="B7" s="58" t="n">
        <v>131250612106</v>
      </c>
      <c r="C7" s="59" t="s">
        <v>259</v>
      </c>
      <c r="D7" s="57" t="n">
        <v>2.59</v>
      </c>
      <c r="E7" s="57" t="n">
        <v>78</v>
      </c>
      <c r="F7" s="59" t="n">
        <f aca="false">IF(E7&gt;=55,1,"a")</f>
        <v>1</v>
      </c>
      <c r="G7" s="55" t="str">
        <f aca="false">IF(E7&gt;=105,1,"")</f>
        <v/>
      </c>
    </row>
    <row r="8" customFormat="false" ht="15" hidden="false" customHeight="false" outlineLevel="0" collapsed="false">
      <c r="A8" s="57" t="n">
        <v>7</v>
      </c>
      <c r="B8" s="58" t="n">
        <v>131250612107</v>
      </c>
      <c r="C8" s="59" t="s">
        <v>260</v>
      </c>
      <c r="D8" s="57" t="n">
        <v>1.84</v>
      </c>
      <c r="E8" s="57" t="n">
        <v>44</v>
      </c>
      <c r="F8" s="59" t="str">
        <f aca="false">IF(E8&gt;=55,1,"a")</f>
        <v>a</v>
      </c>
      <c r="G8" s="55" t="str">
        <f aca="false">IF(E8&gt;=105,1,"")</f>
        <v/>
      </c>
    </row>
    <row r="9" customFormat="false" ht="15" hidden="false" customHeight="false" outlineLevel="0" collapsed="false">
      <c r="A9" s="57" t="n">
        <v>8</v>
      </c>
      <c r="B9" s="58" t="n">
        <v>131250612108</v>
      </c>
      <c r="C9" s="59" t="s">
        <v>261</v>
      </c>
      <c r="D9" s="57" t="n">
        <v>1.78</v>
      </c>
      <c r="E9" s="57" t="n">
        <v>18</v>
      </c>
      <c r="F9" s="59" t="str">
        <f aca="false">IF(E9&gt;=55,1,"a")</f>
        <v>a</v>
      </c>
      <c r="G9" s="55" t="str">
        <f aca="false">IF(E9&gt;=105,1,"")</f>
        <v/>
      </c>
    </row>
    <row r="10" customFormat="false" ht="15" hidden="false" customHeight="false" outlineLevel="0" collapsed="false">
      <c r="A10" s="57" t="n">
        <v>9</v>
      </c>
      <c r="B10" s="58" t="n">
        <v>131250612109</v>
      </c>
      <c r="C10" s="59" t="s">
        <v>262</v>
      </c>
      <c r="D10" s="57" t="n">
        <v>1.61</v>
      </c>
      <c r="E10" s="57" t="n">
        <v>49</v>
      </c>
      <c r="F10" s="59" t="str">
        <f aca="false">IF(E10&gt;=55,1,"a")</f>
        <v>a</v>
      </c>
      <c r="G10" s="55" t="str">
        <f aca="false">IF(E10&gt;=105,1,"")</f>
        <v/>
      </c>
    </row>
    <row r="11" customFormat="false" ht="15" hidden="false" customHeight="false" outlineLevel="0" collapsed="false">
      <c r="A11" s="57" t="n">
        <v>10</v>
      </c>
      <c r="B11" s="58" t="n">
        <v>131250612110</v>
      </c>
      <c r="C11" s="59" t="s">
        <v>263</v>
      </c>
      <c r="D11" s="57" t="n">
        <v>1.88</v>
      </c>
      <c r="E11" s="57" t="n">
        <v>17</v>
      </c>
      <c r="F11" s="59" t="str">
        <f aca="false">IF(E11&gt;=55,1,"a")</f>
        <v>a</v>
      </c>
      <c r="G11" s="55" t="str">
        <f aca="false">IF(E11&gt;=105,1,"")</f>
        <v/>
      </c>
    </row>
    <row r="12" customFormat="false" ht="15" hidden="false" customHeight="false" outlineLevel="0" collapsed="false">
      <c r="A12" s="57" t="n">
        <v>11</v>
      </c>
      <c r="B12" s="58" t="n">
        <v>131250612111</v>
      </c>
      <c r="C12" s="59" t="s">
        <v>264</v>
      </c>
      <c r="D12" s="57" t="n">
        <v>1.85</v>
      </c>
      <c r="E12" s="57" t="n">
        <v>62</v>
      </c>
      <c r="F12" s="59" t="n">
        <f aca="false">IF(E12&gt;=55,1,"a")</f>
        <v>1</v>
      </c>
      <c r="G12" s="55" t="str">
        <f aca="false">IF(E12&gt;=105,1,"")</f>
        <v/>
      </c>
    </row>
    <row r="13" customFormat="false" ht="15" hidden="false" customHeight="false" outlineLevel="0" collapsed="false">
      <c r="A13" s="57" t="n">
        <v>12</v>
      </c>
      <c r="B13" s="58" t="n">
        <v>131250612162</v>
      </c>
      <c r="C13" s="59" t="s">
        <v>265</v>
      </c>
      <c r="D13" s="57" t="n">
        <v>1.86</v>
      </c>
      <c r="E13" s="57" t="n">
        <v>65</v>
      </c>
      <c r="F13" s="59" t="n">
        <f aca="false">IF(E13&gt;=55,1,"a")</f>
        <v>1</v>
      </c>
      <c r="G13" s="55" t="str">
        <f aca="false">IF(E13&gt;=105,1,"")</f>
        <v/>
      </c>
    </row>
    <row r="14" customFormat="false" ht="15" hidden="false" customHeight="false" outlineLevel="0" collapsed="false">
      <c r="A14" s="57" t="n">
        <v>13</v>
      </c>
      <c r="B14" s="58" t="n">
        <v>131250612112</v>
      </c>
      <c r="C14" s="59" t="s">
        <v>266</v>
      </c>
      <c r="D14" s="57" t="n">
        <v>1.86</v>
      </c>
      <c r="E14" s="57" t="n">
        <v>71</v>
      </c>
      <c r="F14" s="59" t="n">
        <f aca="false">IF(E14&gt;=55,1,"a")</f>
        <v>1</v>
      </c>
      <c r="G14" s="55" t="str">
        <f aca="false">IF(E14&gt;=105,1,"")</f>
        <v/>
      </c>
    </row>
    <row r="15" customFormat="false" ht="15" hidden="false" customHeight="false" outlineLevel="0" collapsed="false">
      <c r="A15" s="57" t="n">
        <v>14</v>
      </c>
      <c r="B15" s="58" t="n">
        <v>131250662104</v>
      </c>
      <c r="C15" s="59" t="s">
        <v>267</v>
      </c>
      <c r="D15" s="57" t="n">
        <v>1.8</v>
      </c>
      <c r="E15" s="57" t="n">
        <v>60</v>
      </c>
      <c r="F15" s="59" t="n">
        <f aca="false">IF(E15&gt;=55,1,"a")</f>
        <v>1</v>
      </c>
      <c r="G15" s="55" t="str">
        <f aca="false">IF(E15&gt;=105,1,"")</f>
        <v/>
      </c>
    </row>
    <row r="16" customFormat="false" ht="15" hidden="false" customHeight="false" outlineLevel="0" collapsed="false">
      <c r="A16" s="57" t="n">
        <v>15</v>
      </c>
      <c r="B16" s="58" t="n">
        <v>131250612113</v>
      </c>
      <c r="C16" s="59" t="s">
        <v>268</v>
      </c>
      <c r="D16" s="57" t="n">
        <v>1</v>
      </c>
      <c r="E16" s="57" t="n">
        <v>2</v>
      </c>
      <c r="F16" s="59" t="str">
        <f aca="false">IF(E16&gt;=55,1,"a")</f>
        <v>a</v>
      </c>
      <c r="G16" s="55" t="str">
        <f aca="false">IF(E16&gt;=105,1,"")</f>
        <v/>
      </c>
    </row>
    <row r="17" customFormat="false" ht="15" hidden="false" customHeight="false" outlineLevel="0" collapsed="false">
      <c r="A17" s="57" t="n">
        <v>16</v>
      </c>
      <c r="B17" s="58" t="n">
        <v>131250612114</v>
      </c>
      <c r="C17" s="59" t="s">
        <v>269</v>
      </c>
      <c r="D17" s="57" t="n">
        <v>1.4</v>
      </c>
      <c r="E17" s="57" t="n">
        <v>15</v>
      </c>
      <c r="F17" s="59" t="str">
        <f aca="false">IF(E17&gt;=55,1,"a")</f>
        <v>a</v>
      </c>
      <c r="G17" s="55" t="str">
        <f aca="false">IF(E17&gt;=105,1,"")</f>
        <v/>
      </c>
    </row>
    <row r="18" customFormat="false" ht="15" hidden="false" customHeight="false" outlineLevel="0" collapsed="false">
      <c r="A18" s="57" t="n">
        <v>17</v>
      </c>
      <c r="B18" s="58" t="n">
        <v>131250612115</v>
      </c>
      <c r="C18" s="59" t="s">
        <v>270</v>
      </c>
      <c r="D18" s="57" t="n">
        <v>1.57</v>
      </c>
      <c r="E18" s="57" t="n">
        <v>61</v>
      </c>
      <c r="F18" s="59" t="n">
        <f aca="false">IF(E18&gt;=55,1,"a")</f>
        <v>1</v>
      </c>
      <c r="G18" s="55" t="str">
        <f aca="false">IF(E18&gt;=105,1,"")</f>
        <v/>
      </c>
    </row>
    <row r="19" customFormat="false" ht="15" hidden="false" customHeight="false" outlineLevel="0" collapsed="false">
      <c r="A19" s="57" t="n">
        <v>18</v>
      </c>
      <c r="B19" s="58" t="n">
        <v>132250612102</v>
      </c>
      <c r="C19" s="59" t="s">
        <v>271</v>
      </c>
      <c r="D19" s="57" t="n">
        <v>2.39</v>
      </c>
      <c r="E19" s="57" t="n">
        <v>101</v>
      </c>
      <c r="F19" s="59" t="n">
        <f aca="false">IF(E19&gt;=55,1,"a")</f>
        <v>1</v>
      </c>
      <c r="G19" s="55" t="str">
        <f aca="false">IF(E19&gt;=105,1,"")</f>
        <v/>
      </c>
    </row>
    <row r="20" customFormat="false" ht="15" hidden="false" customHeight="false" outlineLevel="0" collapsed="false">
      <c r="A20" s="57" t="n">
        <v>19</v>
      </c>
      <c r="B20" s="58" t="n">
        <v>131250612116</v>
      </c>
      <c r="C20" s="59" t="s">
        <v>272</v>
      </c>
      <c r="D20" s="57" t="n">
        <v>1.69</v>
      </c>
      <c r="E20" s="57" t="n">
        <v>58</v>
      </c>
      <c r="F20" s="59" t="n">
        <f aca="false">IF(E20&gt;=55,1,"a")</f>
        <v>1</v>
      </c>
      <c r="G20" s="55" t="str">
        <f aca="false">IF(E20&gt;=105,1,"")</f>
        <v/>
      </c>
    </row>
    <row r="21" customFormat="false" ht="15" hidden="false" customHeight="false" outlineLevel="0" collapsed="false">
      <c r="A21" s="57" t="n">
        <v>20</v>
      </c>
      <c r="B21" s="58" t="n">
        <v>131250612199</v>
      </c>
      <c r="C21" s="59" t="s">
        <v>273</v>
      </c>
      <c r="D21" s="57" t="n">
        <v>2.19</v>
      </c>
      <c r="E21" s="57" t="n">
        <v>63</v>
      </c>
      <c r="F21" s="59" t="n">
        <f aca="false">IF(E21&gt;=55,1,"a")</f>
        <v>1</v>
      </c>
      <c r="G21" s="55" t="str">
        <f aca="false">IF(E21&gt;=105,1,"")</f>
        <v/>
      </c>
    </row>
    <row r="22" customFormat="false" ht="15" hidden="false" customHeight="false" outlineLevel="0" collapsed="false">
      <c r="A22" s="57" t="n">
        <v>21</v>
      </c>
      <c r="B22" s="58" t="n">
        <v>131250612118</v>
      </c>
      <c r="C22" s="59" t="s">
        <v>274</v>
      </c>
      <c r="D22" s="57" t="n">
        <v>2</v>
      </c>
      <c r="E22" s="57" t="n">
        <v>5</v>
      </c>
      <c r="F22" s="59" t="str">
        <f aca="false">IF(E22&gt;=55,1,"a")</f>
        <v>a</v>
      </c>
      <c r="G22" s="55" t="str">
        <f aca="false">IF(E22&gt;=105,1,"")</f>
        <v/>
      </c>
    </row>
    <row r="23" customFormat="false" ht="15" hidden="false" customHeight="false" outlineLevel="0" collapsed="false">
      <c r="A23" s="57" t="n">
        <v>22</v>
      </c>
      <c r="B23" s="58" t="n">
        <v>132250612104</v>
      </c>
      <c r="C23" s="59" t="s">
        <v>275</v>
      </c>
      <c r="D23" s="57" t="n">
        <v>2.28</v>
      </c>
      <c r="E23" s="57" t="n">
        <v>107</v>
      </c>
      <c r="F23" s="59" t="n">
        <f aca="false">IF(E23&gt;=55,1,"a")</f>
        <v>1</v>
      </c>
      <c r="G23" s="55" t="n">
        <f aca="false">IF(E23&gt;=105,1,"")</f>
        <v>1</v>
      </c>
    </row>
    <row r="24" customFormat="false" ht="15" hidden="false" customHeight="false" outlineLevel="0" collapsed="false">
      <c r="A24" s="57" t="n">
        <v>23</v>
      </c>
      <c r="B24" s="58" t="n">
        <v>131250612120</v>
      </c>
      <c r="C24" s="59" t="s">
        <v>276</v>
      </c>
      <c r="D24" s="57" t="n">
        <v>1</v>
      </c>
      <c r="E24" s="57" t="n">
        <v>3</v>
      </c>
      <c r="F24" s="59" t="str">
        <f aca="false">IF(E24&gt;=55,1,"a")</f>
        <v>a</v>
      </c>
      <c r="G24" s="55" t="str">
        <f aca="false">IF(E24&gt;=105,1,"")</f>
        <v/>
      </c>
    </row>
    <row r="25" customFormat="false" ht="15" hidden="false" customHeight="false" outlineLevel="0" collapsed="false">
      <c r="A25" s="57" t="n">
        <v>24</v>
      </c>
      <c r="B25" s="58" t="n">
        <v>131250612121</v>
      </c>
      <c r="C25" s="59" t="s">
        <v>277</v>
      </c>
      <c r="D25" s="57" t="n">
        <v>1.65</v>
      </c>
      <c r="E25" s="57" t="n">
        <v>68</v>
      </c>
      <c r="F25" s="59" t="n">
        <f aca="false">IF(E25&gt;=55,1,"a")</f>
        <v>1</v>
      </c>
      <c r="G25" s="55" t="str">
        <f aca="false">IF(E25&gt;=105,1,"")</f>
        <v/>
      </c>
    </row>
    <row r="26" customFormat="false" ht="15" hidden="false" customHeight="false" outlineLevel="0" collapsed="false">
      <c r="A26" s="57" t="n">
        <v>25</v>
      </c>
      <c r="B26" s="58" t="n">
        <v>131250612119</v>
      </c>
      <c r="C26" s="59" t="s">
        <v>278</v>
      </c>
      <c r="D26" s="57" t="n">
        <v>1.87</v>
      </c>
      <c r="E26" s="57" t="n">
        <v>31</v>
      </c>
      <c r="F26" s="59" t="str">
        <f aca="false">IF(E26&gt;=55,1,"a")</f>
        <v>a</v>
      </c>
      <c r="G26" s="55" t="str">
        <f aca="false">IF(E26&gt;=105,1,"")</f>
        <v/>
      </c>
    </row>
    <row r="27" customFormat="false" ht="15" hidden="false" customHeight="false" outlineLevel="0" collapsed="false">
      <c r="A27" s="57" t="n">
        <v>26</v>
      </c>
      <c r="B27" s="58" t="n">
        <v>132250612103</v>
      </c>
      <c r="C27" s="59" t="s">
        <v>279</v>
      </c>
      <c r="D27" s="57" t="n">
        <v>2.89</v>
      </c>
      <c r="E27" s="57" t="n">
        <v>106</v>
      </c>
      <c r="F27" s="59" t="n">
        <f aca="false">IF(E27&gt;=55,1,"a")</f>
        <v>1</v>
      </c>
      <c r="G27" s="55" t="n">
        <f aca="false">IF(E27&gt;=105,1,"")</f>
        <v>1</v>
      </c>
    </row>
    <row r="28" customFormat="false" ht="15" hidden="false" customHeight="false" outlineLevel="0" collapsed="false">
      <c r="A28" s="57" t="n">
        <v>27</v>
      </c>
      <c r="B28" s="58" t="n">
        <v>131250612117</v>
      </c>
      <c r="C28" s="59" t="s">
        <v>280</v>
      </c>
      <c r="D28" s="57" t="n">
        <v>1.77</v>
      </c>
      <c r="E28" s="57" t="n">
        <v>53</v>
      </c>
      <c r="F28" s="59" t="str">
        <f aca="false">IF(E28&gt;=55,1,"a")</f>
        <v>a</v>
      </c>
      <c r="G28" s="55" t="str">
        <f aca="false">IF(E28&gt;=105,1,"")</f>
        <v/>
      </c>
    </row>
    <row r="29" customFormat="false" ht="15" hidden="false" customHeight="false" outlineLevel="0" collapsed="false">
      <c r="A29" s="57" t="n">
        <v>28</v>
      </c>
      <c r="B29" s="58" t="n">
        <v>131250612123</v>
      </c>
      <c r="C29" s="59" t="s">
        <v>281</v>
      </c>
      <c r="D29" s="57" t="n">
        <v>2.05</v>
      </c>
      <c r="E29" s="57" t="n">
        <v>74</v>
      </c>
      <c r="F29" s="59" t="n">
        <f aca="false">IF(E29&gt;=55,1,"a")</f>
        <v>1</v>
      </c>
      <c r="G29" s="55" t="str">
        <f aca="false">IF(E29&gt;=105,1,"")</f>
        <v/>
      </c>
    </row>
    <row r="30" customFormat="false" ht="24.75" hidden="false" customHeight="false" outlineLevel="0" collapsed="false">
      <c r="A30" s="57" t="n">
        <v>29</v>
      </c>
      <c r="B30" s="58" t="n">
        <v>131250612122</v>
      </c>
      <c r="C30" s="59" t="s">
        <v>282</v>
      </c>
      <c r="D30" s="57" t="n">
        <v>1.61</v>
      </c>
      <c r="E30" s="57" t="n">
        <v>18</v>
      </c>
      <c r="F30" s="59" t="str">
        <f aca="false">IF(E30&gt;=55,1,"a")</f>
        <v>a</v>
      </c>
      <c r="G30" s="55" t="str">
        <f aca="false">IF(E30&gt;=105,1,"")</f>
        <v/>
      </c>
    </row>
    <row r="31" customFormat="false" ht="15" hidden="false" customHeight="false" outlineLevel="0" collapsed="false">
      <c r="A31" s="57" t="n">
        <v>30</v>
      </c>
      <c r="B31" s="58" t="n">
        <v>132250612105</v>
      </c>
      <c r="C31" s="59" t="s">
        <v>283</v>
      </c>
      <c r="D31" s="57" t="n">
        <v>1.79</v>
      </c>
      <c r="E31" s="57" t="n">
        <v>101</v>
      </c>
      <c r="F31" s="59" t="n">
        <f aca="false">IF(E31&gt;=55,1,"a")</f>
        <v>1</v>
      </c>
      <c r="G31" s="55" t="str">
        <f aca="false">IF(E31&gt;=105,1,"")</f>
        <v/>
      </c>
    </row>
    <row r="32" customFormat="false" ht="15" hidden="false" customHeight="false" outlineLevel="0" collapsed="false">
      <c r="A32" s="57" t="n">
        <v>31</v>
      </c>
      <c r="B32" s="58" t="n">
        <v>132250612106</v>
      </c>
      <c r="C32" s="59" t="s">
        <v>284</v>
      </c>
      <c r="D32" s="57" t="n">
        <v>2.69</v>
      </c>
      <c r="E32" s="57" t="n">
        <v>105</v>
      </c>
      <c r="F32" s="59" t="n">
        <f aca="false">IF(E32&gt;=55,1,"a")</f>
        <v>1</v>
      </c>
      <c r="G32" s="55" t="n">
        <f aca="false">IF(E32&gt;=105,1,"")</f>
        <v>1</v>
      </c>
    </row>
    <row r="33" customFormat="false" ht="15" hidden="false" customHeight="false" outlineLevel="0" collapsed="false">
      <c r="A33" s="57" t="n">
        <v>32</v>
      </c>
      <c r="B33" s="58" t="n">
        <v>132250612107</v>
      </c>
      <c r="C33" s="59" t="s">
        <v>285</v>
      </c>
      <c r="D33" s="57" t="n">
        <v>2.26</v>
      </c>
      <c r="E33" s="57" t="n">
        <v>99</v>
      </c>
      <c r="F33" s="59" t="n">
        <f aca="false">IF(E33&gt;=55,1,"a")</f>
        <v>1</v>
      </c>
      <c r="G33" s="55" t="str">
        <f aca="false">IF(E33&gt;=105,1,"")</f>
        <v/>
      </c>
    </row>
    <row r="34" customFormat="false" ht="15" hidden="false" customHeight="false" outlineLevel="0" collapsed="false">
      <c r="A34" s="57" t="n">
        <v>33</v>
      </c>
      <c r="B34" s="58" t="n">
        <v>132250612121</v>
      </c>
      <c r="C34" s="59" t="s">
        <v>286</v>
      </c>
      <c r="D34" s="57" t="n">
        <v>2.15</v>
      </c>
      <c r="E34" s="57" t="n">
        <v>103</v>
      </c>
      <c r="F34" s="59" t="n">
        <f aca="false">IF(E34&gt;=55,1,"a")</f>
        <v>1</v>
      </c>
      <c r="G34" s="55" t="str">
        <f aca="false">IF(E34&gt;=105,1,"")</f>
        <v/>
      </c>
    </row>
    <row r="35" customFormat="false" ht="15" hidden="false" customHeight="false" outlineLevel="0" collapsed="false">
      <c r="A35" s="57" t="n">
        <v>34</v>
      </c>
      <c r="B35" s="58" t="n">
        <v>131250612124</v>
      </c>
      <c r="C35" s="59" t="s">
        <v>287</v>
      </c>
      <c r="D35" s="57" t="n">
        <v>2.83</v>
      </c>
      <c r="E35" s="57" t="n">
        <v>83</v>
      </c>
      <c r="F35" s="59" t="n">
        <f aca="false">IF(E35&gt;=55,1,"a")</f>
        <v>1</v>
      </c>
      <c r="G35" s="55" t="str">
        <f aca="false">IF(E35&gt;=105,1,"")</f>
        <v/>
      </c>
    </row>
    <row r="36" customFormat="false" ht="15" hidden="false" customHeight="false" outlineLevel="0" collapsed="false">
      <c r="A36" s="57" t="n">
        <v>35</v>
      </c>
      <c r="B36" s="58" t="n">
        <v>131250612125</v>
      </c>
      <c r="C36" s="59" t="s">
        <v>288</v>
      </c>
      <c r="D36" s="57" t="n">
        <v>1.54</v>
      </c>
      <c r="E36" s="57" t="n">
        <v>13</v>
      </c>
      <c r="F36" s="59" t="str">
        <f aca="false">IF(E36&gt;=55,1,"a")</f>
        <v>a</v>
      </c>
      <c r="G36" s="55" t="str">
        <f aca="false">IF(E36&gt;=105,1,"")</f>
        <v/>
      </c>
    </row>
    <row r="37" customFormat="false" ht="24.75" hidden="false" customHeight="false" outlineLevel="0" collapsed="false">
      <c r="A37" s="57" t="n">
        <v>36</v>
      </c>
      <c r="B37" s="58" t="n">
        <v>131250612126</v>
      </c>
      <c r="C37" s="59" t="s">
        <v>289</v>
      </c>
      <c r="D37" s="57" t="n">
        <v>2.16</v>
      </c>
      <c r="E37" s="57" t="n">
        <v>68</v>
      </c>
      <c r="F37" s="59" t="n">
        <f aca="false">IF(E37&gt;=55,1,"a")</f>
        <v>1</v>
      </c>
      <c r="G37" s="55" t="str">
        <f aca="false">IF(E37&gt;=105,1,"")</f>
        <v/>
      </c>
    </row>
    <row r="38" customFormat="false" ht="15" hidden="false" customHeight="false" outlineLevel="0" collapsed="false">
      <c r="A38" s="57" t="n">
        <v>37</v>
      </c>
      <c r="B38" s="58" t="n">
        <v>131250612127</v>
      </c>
      <c r="C38" s="59" t="s">
        <v>290</v>
      </c>
      <c r="D38" s="57" t="n">
        <v>1.47</v>
      </c>
      <c r="E38" s="57" t="n">
        <v>17</v>
      </c>
      <c r="F38" s="59" t="str">
        <f aca="false">IF(E38&gt;=55,1,"a")</f>
        <v>a</v>
      </c>
      <c r="G38" s="55" t="str">
        <f aca="false">IF(E38&gt;=105,1,"")</f>
        <v/>
      </c>
    </row>
    <row r="39" customFormat="false" ht="15" hidden="false" customHeight="false" outlineLevel="0" collapsed="false">
      <c r="A39" s="57" t="n">
        <v>38</v>
      </c>
      <c r="B39" s="58" t="n">
        <v>131250612129</v>
      </c>
      <c r="C39" s="59" t="s">
        <v>291</v>
      </c>
      <c r="D39" s="57" t="n">
        <v>2.17</v>
      </c>
      <c r="E39" s="57" t="n">
        <v>69</v>
      </c>
      <c r="F39" s="59" t="n">
        <f aca="false">IF(E39&gt;=55,1,"a")</f>
        <v>1</v>
      </c>
      <c r="G39" s="55" t="str">
        <f aca="false">IF(E39&gt;=105,1,"")</f>
        <v/>
      </c>
    </row>
    <row r="40" customFormat="false" ht="15" hidden="false" customHeight="false" outlineLevel="0" collapsed="false">
      <c r="A40" s="57" t="n">
        <v>39</v>
      </c>
      <c r="B40" s="58" t="n">
        <v>131250612128</v>
      </c>
      <c r="C40" s="59" t="s">
        <v>292</v>
      </c>
      <c r="D40" s="57" t="n">
        <v>1.24</v>
      </c>
      <c r="E40" s="57" t="n">
        <v>17</v>
      </c>
      <c r="F40" s="59" t="str">
        <f aca="false">IF(E40&gt;=55,1,"a")</f>
        <v>a</v>
      </c>
      <c r="G40" s="55" t="str">
        <f aca="false">IF(E40&gt;=105,1,"")</f>
        <v/>
      </c>
    </row>
    <row r="41" customFormat="false" ht="15" hidden="false" customHeight="false" outlineLevel="0" collapsed="false">
      <c r="A41" s="57" t="n">
        <v>40</v>
      </c>
      <c r="B41" s="58" t="n">
        <v>131250612130</v>
      </c>
      <c r="C41" s="59" t="s">
        <v>293</v>
      </c>
      <c r="D41" s="57" t="n">
        <v>1.94</v>
      </c>
      <c r="E41" s="57" t="n">
        <v>62</v>
      </c>
      <c r="F41" s="59" t="n">
        <f aca="false">IF(E41&gt;=55,1,"a")</f>
        <v>1</v>
      </c>
      <c r="G41" s="55" t="str">
        <f aca="false">IF(E41&gt;=105,1,"")</f>
        <v/>
      </c>
    </row>
    <row r="42" customFormat="false" ht="15" hidden="false" customHeight="false" outlineLevel="0" collapsed="false">
      <c r="A42" s="57" t="n">
        <v>41</v>
      </c>
      <c r="B42" s="58" t="n">
        <v>131250612131</v>
      </c>
      <c r="C42" s="59" t="s">
        <v>294</v>
      </c>
      <c r="D42" s="57" t="n">
        <v>0</v>
      </c>
      <c r="E42" s="57" t="n">
        <v>0</v>
      </c>
      <c r="F42" s="59" t="str">
        <f aca="false">IF(E42&gt;=55,1,"a")</f>
        <v>a</v>
      </c>
      <c r="G42" s="55" t="str">
        <f aca="false">IF(E42&gt;=105,1,"")</f>
        <v/>
      </c>
    </row>
    <row r="43" customFormat="false" ht="15" hidden="false" customHeight="false" outlineLevel="0" collapsed="false">
      <c r="A43" s="57" t="n">
        <v>42</v>
      </c>
      <c r="B43" s="58" t="n">
        <v>131250612132</v>
      </c>
      <c r="C43" s="59" t="s">
        <v>295</v>
      </c>
      <c r="D43" s="57" t="n">
        <v>1.98</v>
      </c>
      <c r="E43" s="57" t="n">
        <v>60</v>
      </c>
      <c r="F43" s="59" t="n">
        <f aca="false">IF(E43&gt;=55,1,"a")</f>
        <v>1</v>
      </c>
      <c r="G43" s="55" t="str">
        <f aca="false">IF(E43&gt;=105,1,"")</f>
        <v/>
      </c>
    </row>
    <row r="44" customFormat="false" ht="15" hidden="false" customHeight="false" outlineLevel="0" collapsed="false">
      <c r="A44" s="57" t="n">
        <v>43</v>
      </c>
      <c r="B44" s="58" t="n">
        <v>132250612108</v>
      </c>
      <c r="C44" s="59" t="s">
        <v>296</v>
      </c>
      <c r="D44" s="57" t="n">
        <v>2.1</v>
      </c>
      <c r="E44" s="57" t="n">
        <v>105</v>
      </c>
      <c r="F44" s="59" t="n">
        <f aca="false">IF(E44&gt;=55,1,"a")</f>
        <v>1</v>
      </c>
      <c r="G44" s="55" t="n">
        <f aca="false">IF(E44&gt;=105,1,"")</f>
        <v>1</v>
      </c>
    </row>
    <row r="45" customFormat="false" ht="15" hidden="false" customHeight="false" outlineLevel="0" collapsed="false">
      <c r="A45" s="57" t="n">
        <v>44</v>
      </c>
      <c r="B45" s="58" t="n">
        <v>131250612133</v>
      </c>
      <c r="C45" s="59" t="s">
        <v>297</v>
      </c>
      <c r="D45" s="57" t="n">
        <v>2.88</v>
      </c>
      <c r="E45" s="57" t="n">
        <v>78</v>
      </c>
      <c r="F45" s="59" t="n">
        <f aca="false">IF(E45&gt;=55,1,"a")</f>
        <v>1</v>
      </c>
      <c r="G45" s="55" t="str">
        <f aca="false">IF(E45&gt;=105,1,"")</f>
        <v/>
      </c>
    </row>
    <row r="46" customFormat="false" ht="15" hidden="false" customHeight="false" outlineLevel="0" collapsed="false">
      <c r="A46" s="57" t="n">
        <v>45</v>
      </c>
      <c r="B46" s="58" t="n">
        <v>131250612134</v>
      </c>
      <c r="C46" s="59" t="s">
        <v>298</v>
      </c>
      <c r="D46" s="57" t="n">
        <v>2.15</v>
      </c>
      <c r="E46" s="57" t="n">
        <v>78</v>
      </c>
      <c r="F46" s="59" t="n">
        <f aca="false">IF(E46&gt;=55,1,"a")</f>
        <v>1</v>
      </c>
      <c r="G46" s="55" t="str">
        <f aca="false">IF(E46&gt;=105,1,"")</f>
        <v/>
      </c>
    </row>
    <row r="47" customFormat="false" ht="15" hidden="false" customHeight="false" outlineLevel="0" collapsed="false">
      <c r="A47" s="57" t="n">
        <v>46</v>
      </c>
      <c r="B47" s="58" t="n">
        <v>131250612135</v>
      </c>
      <c r="C47" s="59" t="s">
        <v>299</v>
      </c>
      <c r="D47" s="57" t="n">
        <v>1.5</v>
      </c>
      <c r="E47" s="57" t="n">
        <v>8</v>
      </c>
      <c r="F47" s="59" t="str">
        <f aca="false">IF(E47&gt;=55,1,"a")</f>
        <v>a</v>
      </c>
      <c r="G47" s="55" t="str">
        <f aca="false">IF(E47&gt;=105,1,"")</f>
        <v/>
      </c>
    </row>
    <row r="48" customFormat="false" ht="15" hidden="false" customHeight="false" outlineLevel="0" collapsed="false">
      <c r="A48" s="57" t="n">
        <v>47</v>
      </c>
      <c r="B48" s="58" t="n">
        <v>131250612136</v>
      </c>
      <c r="C48" s="59" t="s">
        <v>300</v>
      </c>
      <c r="D48" s="57" t="n">
        <v>2.04</v>
      </c>
      <c r="E48" s="57" t="n">
        <v>74</v>
      </c>
      <c r="F48" s="59" t="n">
        <f aca="false">IF(E48&gt;=55,1,"a")</f>
        <v>1</v>
      </c>
      <c r="G48" s="55" t="str">
        <f aca="false">IF(E48&gt;=105,1,"")</f>
        <v/>
      </c>
    </row>
    <row r="49" customFormat="false" ht="15" hidden="false" customHeight="false" outlineLevel="0" collapsed="false">
      <c r="A49" s="57" t="n">
        <v>48</v>
      </c>
      <c r="B49" s="58" t="n">
        <v>131250612164</v>
      </c>
      <c r="C49" s="59" t="s">
        <v>301</v>
      </c>
      <c r="D49" s="57" t="n">
        <v>1.56</v>
      </c>
      <c r="E49" s="57" t="n">
        <v>36</v>
      </c>
      <c r="F49" s="59" t="str">
        <f aca="false">IF(E49&gt;=55,1,"a")</f>
        <v>a</v>
      </c>
      <c r="G49" s="55" t="str">
        <f aca="false">IF(E49&gt;=105,1,"")</f>
        <v/>
      </c>
    </row>
    <row r="50" customFormat="false" ht="15" hidden="false" customHeight="false" outlineLevel="0" collapsed="false">
      <c r="A50" s="57" t="n">
        <v>49</v>
      </c>
      <c r="B50" s="58" t="n">
        <v>131250612137</v>
      </c>
      <c r="C50" s="59" t="s">
        <v>302</v>
      </c>
      <c r="D50" s="57" t="n">
        <v>1.79</v>
      </c>
      <c r="E50" s="57" t="n">
        <v>19</v>
      </c>
      <c r="F50" s="59" t="str">
        <f aca="false">IF(E50&gt;=55,1,"a")</f>
        <v>a</v>
      </c>
      <c r="G50" s="55" t="str">
        <f aca="false">IF(E50&gt;=105,1,"")</f>
        <v/>
      </c>
    </row>
    <row r="51" customFormat="false" ht="15" hidden="false" customHeight="false" outlineLevel="0" collapsed="false">
      <c r="A51" s="57" t="n">
        <v>50</v>
      </c>
      <c r="B51" s="58" t="n">
        <v>131250612138</v>
      </c>
      <c r="C51" s="59" t="s">
        <v>303</v>
      </c>
      <c r="D51" s="57" t="n">
        <v>1.62</v>
      </c>
      <c r="E51" s="57" t="n">
        <v>42</v>
      </c>
      <c r="F51" s="59" t="str">
        <f aca="false">IF(E51&gt;=55,1,"a")</f>
        <v>a</v>
      </c>
      <c r="G51" s="55" t="str">
        <f aca="false">IF(E51&gt;=105,1,"")</f>
        <v/>
      </c>
    </row>
    <row r="52" customFormat="false" ht="15" hidden="false" customHeight="false" outlineLevel="0" collapsed="false">
      <c r="A52" s="57" t="n">
        <v>51</v>
      </c>
      <c r="B52" s="58" t="n">
        <v>132250612109</v>
      </c>
      <c r="C52" s="59" t="s">
        <v>304</v>
      </c>
      <c r="D52" s="57" t="n">
        <v>2.22</v>
      </c>
      <c r="E52" s="57" t="n">
        <v>105</v>
      </c>
      <c r="F52" s="59" t="n">
        <f aca="false">IF(E52&gt;=55,1,"a")</f>
        <v>1</v>
      </c>
      <c r="G52" s="55" t="n">
        <f aca="false">IF(E52&gt;=105,1,"")</f>
        <v>1</v>
      </c>
    </row>
    <row r="53" customFormat="false" ht="15" hidden="false" customHeight="false" outlineLevel="0" collapsed="false">
      <c r="A53" s="57" t="n">
        <v>52</v>
      </c>
      <c r="B53" s="58" t="n">
        <v>132250612110</v>
      </c>
      <c r="C53" s="59" t="s">
        <v>305</v>
      </c>
      <c r="D53" s="57" t="n">
        <v>2.23</v>
      </c>
      <c r="E53" s="57" t="n">
        <v>106</v>
      </c>
      <c r="F53" s="59" t="n">
        <f aca="false">IF(E53&gt;=55,1,"a")</f>
        <v>1</v>
      </c>
      <c r="G53" s="55" t="n">
        <f aca="false">IF(E53&gt;=105,1,"")</f>
        <v>1</v>
      </c>
    </row>
    <row r="54" customFormat="false" ht="15" hidden="false" customHeight="false" outlineLevel="0" collapsed="false">
      <c r="A54" s="57" t="n">
        <v>53</v>
      </c>
      <c r="B54" s="58" t="n">
        <v>131250612141</v>
      </c>
      <c r="C54" s="59" t="s">
        <v>306</v>
      </c>
      <c r="D54" s="57" t="n">
        <v>1.57</v>
      </c>
      <c r="E54" s="57" t="n">
        <v>49</v>
      </c>
      <c r="F54" s="59" t="str">
        <f aca="false">IF(E54&gt;=55,1,"a")</f>
        <v>a</v>
      </c>
      <c r="G54" s="55" t="str">
        <f aca="false">IF(E54&gt;=105,1,"")</f>
        <v/>
      </c>
    </row>
    <row r="55" customFormat="false" ht="15" hidden="false" customHeight="false" outlineLevel="0" collapsed="false">
      <c r="A55" s="57" t="n">
        <v>54</v>
      </c>
      <c r="B55" s="58" t="n">
        <v>132250612111</v>
      </c>
      <c r="C55" s="59" t="s">
        <v>307</v>
      </c>
      <c r="D55" s="57" t="n">
        <v>2.02</v>
      </c>
      <c r="E55" s="57" t="n">
        <v>106</v>
      </c>
      <c r="F55" s="59" t="n">
        <f aca="false">IF(E55&gt;=55,1,"a")</f>
        <v>1</v>
      </c>
      <c r="G55" s="55" t="n">
        <f aca="false">IF(E55&gt;=105,1,"")</f>
        <v>1</v>
      </c>
    </row>
    <row r="56" customFormat="false" ht="15" hidden="false" customHeight="false" outlineLevel="0" collapsed="false">
      <c r="A56" s="57" t="n">
        <v>55</v>
      </c>
      <c r="B56" s="58" t="n">
        <v>131250612142</v>
      </c>
      <c r="C56" s="59" t="s">
        <v>308</v>
      </c>
      <c r="D56" s="57" t="n">
        <v>2.06</v>
      </c>
      <c r="E56" s="57" t="n">
        <v>16</v>
      </c>
      <c r="F56" s="59" t="str">
        <f aca="false">IF(E56&gt;=55,1,"a")</f>
        <v>a</v>
      </c>
      <c r="G56" s="55" t="str">
        <f aca="false">IF(E56&gt;=105,1,"")</f>
        <v/>
      </c>
    </row>
    <row r="57" customFormat="false" ht="15" hidden="false" customHeight="false" outlineLevel="0" collapsed="false">
      <c r="A57" s="57" t="n">
        <v>56</v>
      </c>
      <c r="B57" s="58" t="n">
        <v>131250612139</v>
      </c>
      <c r="C57" s="59" t="s">
        <v>309</v>
      </c>
      <c r="D57" s="57" t="n">
        <v>2.47</v>
      </c>
      <c r="E57" s="57" t="n">
        <v>76</v>
      </c>
      <c r="F57" s="59" t="n">
        <f aca="false">IF(E57&gt;=55,1,"a")</f>
        <v>1</v>
      </c>
      <c r="G57" s="55" t="str">
        <f aca="false">IF(E57&gt;=105,1,"")</f>
        <v/>
      </c>
    </row>
    <row r="58" customFormat="false" ht="15" hidden="false" customHeight="false" outlineLevel="0" collapsed="false">
      <c r="A58" s="57" t="n">
        <v>57</v>
      </c>
      <c r="B58" s="58" t="n">
        <v>131250612140</v>
      </c>
      <c r="C58" s="59" t="s">
        <v>310</v>
      </c>
      <c r="D58" s="57" t="n">
        <v>2.56</v>
      </c>
      <c r="E58" s="57" t="n">
        <v>77</v>
      </c>
      <c r="F58" s="59" t="n">
        <f aca="false">IF(E58&gt;=55,1,"a")</f>
        <v>1</v>
      </c>
      <c r="G58" s="55" t="str">
        <f aca="false">IF(E58&gt;=105,1,"")</f>
        <v/>
      </c>
    </row>
    <row r="59" customFormat="false" ht="15" hidden="false" customHeight="false" outlineLevel="0" collapsed="false">
      <c r="A59" s="57" t="n">
        <v>58</v>
      </c>
      <c r="B59" s="58" t="n">
        <v>131250612143</v>
      </c>
      <c r="C59" s="59" t="s">
        <v>311</v>
      </c>
      <c r="D59" s="57" t="n">
        <v>1.88</v>
      </c>
      <c r="E59" s="57" t="n">
        <v>65</v>
      </c>
      <c r="F59" s="59" t="n">
        <f aca="false">IF(E59&gt;=55,1,"a")</f>
        <v>1</v>
      </c>
      <c r="G59" s="55" t="str">
        <f aca="false">IF(E59&gt;=105,1,"")</f>
        <v/>
      </c>
    </row>
    <row r="60" customFormat="false" ht="15" hidden="false" customHeight="false" outlineLevel="0" collapsed="false">
      <c r="A60" s="57" t="n">
        <v>59</v>
      </c>
      <c r="B60" s="58" t="n">
        <v>132250612112</v>
      </c>
      <c r="C60" s="59" t="s">
        <v>312</v>
      </c>
      <c r="D60" s="57" t="n">
        <v>2.92</v>
      </c>
      <c r="E60" s="57" t="n">
        <v>106</v>
      </c>
      <c r="F60" s="59" t="n">
        <f aca="false">IF(E60&gt;=55,1,"a")</f>
        <v>1</v>
      </c>
      <c r="G60" s="55" t="n">
        <f aca="false">IF(E60&gt;=105,1,"")</f>
        <v>1</v>
      </c>
    </row>
    <row r="61" customFormat="false" ht="15" hidden="false" customHeight="false" outlineLevel="0" collapsed="false">
      <c r="A61" s="57" t="n">
        <v>60</v>
      </c>
      <c r="B61" s="58" t="n">
        <v>131250612144</v>
      </c>
      <c r="C61" s="59" t="s">
        <v>313</v>
      </c>
      <c r="D61" s="57" t="n">
        <v>1.9</v>
      </c>
      <c r="E61" s="57" t="n">
        <v>29</v>
      </c>
      <c r="F61" s="59" t="str">
        <f aca="false">IF(E61&gt;=55,1,"a")</f>
        <v>a</v>
      </c>
      <c r="G61" s="55" t="str">
        <f aca="false">IF(E61&gt;=105,1,"")</f>
        <v/>
      </c>
    </row>
    <row r="62" customFormat="false" ht="15" hidden="false" customHeight="false" outlineLevel="0" collapsed="false">
      <c r="A62" s="57" t="n">
        <v>61</v>
      </c>
      <c r="B62" s="58" t="n">
        <v>131250612145</v>
      </c>
      <c r="C62" s="59" t="s">
        <v>314</v>
      </c>
      <c r="D62" s="57" t="n">
        <v>1.67</v>
      </c>
      <c r="E62" s="57" t="n">
        <v>18</v>
      </c>
      <c r="F62" s="59" t="str">
        <f aca="false">IF(E62&gt;=55,1,"a")</f>
        <v>a</v>
      </c>
      <c r="G62" s="55" t="str">
        <f aca="false">IF(E62&gt;=105,1,"")</f>
        <v/>
      </c>
    </row>
    <row r="63" customFormat="false" ht="15" hidden="false" customHeight="false" outlineLevel="0" collapsed="false">
      <c r="A63" s="57" t="n">
        <v>62</v>
      </c>
      <c r="B63" s="58" t="n">
        <v>131250612147</v>
      </c>
      <c r="C63" s="59" t="s">
        <v>315</v>
      </c>
      <c r="D63" s="57" t="n">
        <v>1.57</v>
      </c>
      <c r="E63" s="57" t="n">
        <v>53</v>
      </c>
      <c r="F63" s="59" t="str">
        <f aca="false">IF(E63&gt;=55,1,"a")</f>
        <v>a</v>
      </c>
      <c r="G63" s="55" t="str">
        <f aca="false">IF(E63&gt;=105,1,"")</f>
        <v/>
      </c>
    </row>
    <row r="64" customFormat="false" ht="15" hidden="false" customHeight="false" outlineLevel="0" collapsed="false">
      <c r="A64" s="57" t="n">
        <v>63</v>
      </c>
      <c r="B64" s="58" t="n">
        <v>131250612148</v>
      </c>
      <c r="C64" s="59" t="s">
        <v>316</v>
      </c>
      <c r="D64" s="57" t="n">
        <v>1.82</v>
      </c>
      <c r="E64" s="57" t="n">
        <v>67</v>
      </c>
      <c r="F64" s="59" t="n">
        <f aca="false">IF(E64&gt;=55,1,"a")</f>
        <v>1</v>
      </c>
      <c r="G64" s="55" t="str">
        <f aca="false">IF(E64&gt;=105,1,"")</f>
        <v/>
      </c>
    </row>
    <row r="65" customFormat="false" ht="15" hidden="false" customHeight="false" outlineLevel="0" collapsed="false">
      <c r="A65" s="57" t="n">
        <v>64</v>
      </c>
      <c r="B65" s="58" t="n">
        <v>131250612149</v>
      </c>
      <c r="C65" s="59" t="s">
        <v>317</v>
      </c>
      <c r="D65" s="57" t="n">
        <v>3</v>
      </c>
      <c r="E65" s="57" t="n">
        <v>2</v>
      </c>
      <c r="F65" s="59" t="str">
        <f aca="false">IF(E65&gt;=55,1,"a")</f>
        <v>a</v>
      </c>
      <c r="G65" s="55" t="str">
        <f aca="false">IF(E65&gt;=105,1,"")</f>
        <v/>
      </c>
    </row>
    <row r="66" customFormat="false" ht="15" hidden="false" customHeight="false" outlineLevel="0" collapsed="false">
      <c r="A66" s="57" t="n">
        <v>65</v>
      </c>
      <c r="B66" s="58" t="n">
        <v>132250612113</v>
      </c>
      <c r="C66" s="59" t="s">
        <v>318</v>
      </c>
      <c r="D66" s="57" t="n">
        <v>2.77</v>
      </c>
      <c r="E66" s="57" t="n">
        <v>105</v>
      </c>
      <c r="F66" s="59" t="n">
        <f aca="false">IF(E66&gt;=55,1,"a")</f>
        <v>1</v>
      </c>
      <c r="G66" s="55" t="n">
        <f aca="false">IF(E66&gt;=105,1,"")</f>
        <v>1</v>
      </c>
    </row>
    <row r="67" customFormat="false" ht="15" hidden="false" customHeight="false" outlineLevel="0" collapsed="false">
      <c r="A67" s="57" t="n">
        <v>66</v>
      </c>
      <c r="B67" s="58" t="n">
        <v>131250612146</v>
      </c>
      <c r="C67" s="59" t="s">
        <v>319</v>
      </c>
      <c r="D67" s="57" t="n">
        <v>1.98</v>
      </c>
      <c r="E67" s="57" t="n">
        <v>54</v>
      </c>
      <c r="F67" s="59" t="str">
        <f aca="false">IF(E67&gt;=55,1,"a")</f>
        <v>a</v>
      </c>
      <c r="G67" s="55" t="str">
        <f aca="false">IF(E67&gt;=105,1,"")</f>
        <v/>
      </c>
    </row>
    <row r="68" customFormat="false" ht="15" hidden="false" customHeight="false" outlineLevel="0" collapsed="false">
      <c r="A68" s="57" t="n">
        <v>67</v>
      </c>
      <c r="B68" s="58" t="n">
        <v>131250612150</v>
      </c>
      <c r="C68" s="59" t="s">
        <v>320</v>
      </c>
      <c r="D68" s="57" t="n">
        <v>1.8</v>
      </c>
      <c r="E68" s="57" t="n">
        <v>60</v>
      </c>
      <c r="F68" s="59" t="n">
        <f aca="false">IF(E68&gt;=55,1,"a")</f>
        <v>1</v>
      </c>
      <c r="G68" s="55" t="str">
        <f aca="false">IF(E68&gt;=105,1,"")</f>
        <v/>
      </c>
    </row>
    <row r="69" customFormat="false" ht="15" hidden="false" customHeight="false" outlineLevel="0" collapsed="false">
      <c r="A69" s="57" t="n">
        <v>68</v>
      </c>
      <c r="B69" s="58" t="n">
        <v>132250612114</v>
      </c>
      <c r="C69" s="59" t="s">
        <v>321</v>
      </c>
      <c r="D69" s="57" t="n">
        <v>2.7</v>
      </c>
      <c r="E69" s="57" t="n">
        <v>105</v>
      </c>
      <c r="F69" s="59" t="n">
        <f aca="false">IF(E69&gt;=55,1,"a")</f>
        <v>1</v>
      </c>
      <c r="G69" s="55" t="n">
        <f aca="false">IF(E69&gt;=105,1,"")</f>
        <v>1</v>
      </c>
    </row>
    <row r="70" customFormat="false" ht="15" hidden="false" customHeight="false" outlineLevel="0" collapsed="false">
      <c r="A70" s="57" t="n">
        <v>69</v>
      </c>
      <c r="B70" s="58" t="n">
        <v>132250612115</v>
      </c>
      <c r="C70" s="59" t="s">
        <v>322</v>
      </c>
      <c r="D70" s="57" t="n">
        <v>2.22</v>
      </c>
      <c r="E70" s="57" t="n">
        <v>100</v>
      </c>
      <c r="F70" s="59" t="n">
        <f aca="false">IF(E70&gt;=55,1,"a")</f>
        <v>1</v>
      </c>
      <c r="G70" s="55" t="str">
        <f aca="false">IF(E70&gt;=105,1,"")</f>
        <v/>
      </c>
    </row>
    <row r="71" customFormat="false" ht="15" hidden="false" customHeight="false" outlineLevel="0" collapsed="false">
      <c r="A71" s="57" t="n">
        <v>70</v>
      </c>
      <c r="B71" s="58" t="n">
        <v>131250612163</v>
      </c>
      <c r="C71" s="59" t="s">
        <v>323</v>
      </c>
      <c r="D71" s="57" t="n">
        <v>2.13</v>
      </c>
      <c r="E71" s="57" t="n">
        <v>68</v>
      </c>
      <c r="F71" s="59" t="n">
        <f aca="false">IF(E71&gt;=55,1,"a")</f>
        <v>1</v>
      </c>
      <c r="G71" s="55" t="str">
        <f aca="false">IF(E71&gt;=105,1,"")</f>
        <v/>
      </c>
    </row>
    <row r="72" customFormat="false" ht="15" hidden="false" customHeight="false" outlineLevel="0" collapsed="false">
      <c r="A72" s="57" t="n">
        <v>71</v>
      </c>
      <c r="B72" s="58" t="n">
        <v>132250612119</v>
      </c>
      <c r="C72" s="59" t="s">
        <v>324</v>
      </c>
      <c r="D72" s="57" t="n">
        <v>2.43</v>
      </c>
      <c r="E72" s="57" t="n">
        <v>105</v>
      </c>
      <c r="F72" s="59" t="n">
        <f aca="false">IF(E72&gt;=55,1,"a")</f>
        <v>1</v>
      </c>
      <c r="G72" s="55" t="n">
        <f aca="false">IF(E72&gt;=105,1,"")</f>
        <v>1</v>
      </c>
    </row>
    <row r="73" customFormat="false" ht="15" hidden="false" customHeight="false" outlineLevel="0" collapsed="false">
      <c r="A73" s="57" t="n">
        <v>72</v>
      </c>
      <c r="B73" s="58" t="n">
        <v>131250612152</v>
      </c>
      <c r="C73" s="59" t="s">
        <v>325</v>
      </c>
      <c r="D73" s="57" t="n">
        <v>1.92</v>
      </c>
      <c r="E73" s="57" t="n">
        <v>64</v>
      </c>
      <c r="F73" s="59" t="n">
        <f aca="false">IF(E73&gt;=55,1,"a")</f>
        <v>1</v>
      </c>
      <c r="G73" s="55" t="str">
        <f aca="false">IF(E73&gt;=105,1,"")</f>
        <v/>
      </c>
    </row>
    <row r="74" customFormat="false" ht="15" hidden="false" customHeight="false" outlineLevel="0" collapsed="false">
      <c r="A74" s="57" t="n">
        <v>73</v>
      </c>
      <c r="B74" s="58" t="n">
        <v>131250612151</v>
      </c>
      <c r="C74" s="59" t="s">
        <v>326</v>
      </c>
      <c r="D74" s="57" t="n">
        <v>2.35</v>
      </c>
      <c r="E74" s="57" t="n">
        <v>26</v>
      </c>
      <c r="F74" s="59" t="str">
        <f aca="false">IF(E74&gt;=55,1,"a")</f>
        <v>a</v>
      </c>
      <c r="G74" s="55" t="str">
        <f aca="false">IF(E74&gt;=105,1,"")</f>
        <v/>
      </c>
    </row>
    <row r="75" customFormat="false" ht="15" hidden="false" customHeight="false" outlineLevel="0" collapsed="false">
      <c r="A75" s="57" t="n">
        <v>74</v>
      </c>
      <c r="B75" s="58" t="n">
        <v>132250612116</v>
      </c>
      <c r="C75" s="59" t="s">
        <v>327</v>
      </c>
      <c r="D75" s="57" t="n">
        <v>2.35</v>
      </c>
      <c r="E75" s="57" t="n">
        <v>100</v>
      </c>
      <c r="F75" s="59" t="n">
        <f aca="false">IF(E75&gt;=55,1,"a")</f>
        <v>1</v>
      </c>
      <c r="G75" s="55" t="str">
        <f aca="false">IF(E75&gt;=105,1,"")</f>
        <v/>
      </c>
    </row>
    <row r="76" customFormat="false" ht="15" hidden="false" customHeight="false" outlineLevel="0" collapsed="false">
      <c r="A76" s="57" t="n">
        <v>75</v>
      </c>
      <c r="B76" s="58" t="n">
        <v>131250612153</v>
      </c>
      <c r="C76" s="59" t="s">
        <v>328</v>
      </c>
      <c r="D76" s="57" t="n">
        <v>2</v>
      </c>
      <c r="E76" s="57" t="n">
        <v>11</v>
      </c>
      <c r="F76" s="59" t="str">
        <f aca="false">IF(E76&gt;=55,1,"a")</f>
        <v>a</v>
      </c>
      <c r="G76" s="55" t="str">
        <f aca="false">IF(E76&gt;=105,1,"")</f>
        <v/>
      </c>
    </row>
    <row r="77" customFormat="false" ht="15" hidden="false" customHeight="false" outlineLevel="0" collapsed="false">
      <c r="A77" s="57" t="n">
        <v>76</v>
      </c>
      <c r="B77" s="58" t="n">
        <v>131250612154</v>
      </c>
      <c r="C77" s="59" t="s">
        <v>329</v>
      </c>
      <c r="D77" s="57" t="n">
        <v>1.48</v>
      </c>
      <c r="E77" s="57" t="n">
        <v>21</v>
      </c>
      <c r="F77" s="59" t="str">
        <f aca="false">IF(E77&gt;=55,1,"a")</f>
        <v>a</v>
      </c>
      <c r="G77" s="55" t="str">
        <f aca="false">IF(E77&gt;=105,1,"")</f>
        <v/>
      </c>
    </row>
    <row r="78" customFormat="false" ht="15" hidden="false" customHeight="false" outlineLevel="0" collapsed="false">
      <c r="A78" s="57" t="n">
        <v>77</v>
      </c>
      <c r="B78" s="58" t="n">
        <v>132250612120</v>
      </c>
      <c r="C78" s="59" t="s">
        <v>330</v>
      </c>
      <c r="D78" s="57" t="n">
        <v>2.12</v>
      </c>
      <c r="E78" s="57" t="n">
        <v>106</v>
      </c>
      <c r="F78" s="59" t="n">
        <f aca="false">IF(E78&gt;=55,1,"a")</f>
        <v>1</v>
      </c>
      <c r="G78" s="55" t="n">
        <f aca="false">IF(E78&gt;=105,1,"")</f>
        <v>1</v>
      </c>
    </row>
    <row r="79" customFormat="false" ht="15" hidden="false" customHeight="false" outlineLevel="0" collapsed="false">
      <c r="A79" s="57" t="n">
        <v>78</v>
      </c>
      <c r="B79" s="58" t="n">
        <v>131250612157</v>
      </c>
      <c r="C79" s="59" t="s">
        <v>331</v>
      </c>
      <c r="D79" s="57" t="n">
        <v>2.42</v>
      </c>
      <c r="E79" s="57" t="n">
        <v>79</v>
      </c>
      <c r="F79" s="59" t="n">
        <f aca="false">IF(E79&gt;=55,1,"a")</f>
        <v>1</v>
      </c>
      <c r="G79" s="55" t="str">
        <f aca="false">IF(E79&gt;=105,1,"")</f>
        <v/>
      </c>
    </row>
    <row r="80" customFormat="false" ht="15" hidden="false" customHeight="false" outlineLevel="0" collapsed="false">
      <c r="A80" s="57" t="n">
        <v>79</v>
      </c>
      <c r="B80" s="58" t="n">
        <v>131250612155</v>
      </c>
      <c r="C80" s="59" t="s">
        <v>332</v>
      </c>
      <c r="D80" s="57" t="n">
        <v>1.53</v>
      </c>
      <c r="E80" s="57" t="n">
        <v>17</v>
      </c>
      <c r="F80" s="59" t="str">
        <f aca="false">IF(E80&gt;=55,1,"a")</f>
        <v>a</v>
      </c>
      <c r="G80" s="55" t="str">
        <f aca="false">IF(E80&gt;=105,1,"")</f>
        <v/>
      </c>
    </row>
    <row r="81" customFormat="false" ht="15" hidden="false" customHeight="false" outlineLevel="0" collapsed="false">
      <c r="A81" s="57" t="n">
        <v>80</v>
      </c>
      <c r="B81" s="58" t="n">
        <v>131250612156</v>
      </c>
      <c r="C81" s="59" t="s">
        <v>333</v>
      </c>
      <c r="D81" s="57" t="n">
        <v>1.48</v>
      </c>
      <c r="E81" s="57" t="n">
        <v>58</v>
      </c>
      <c r="F81" s="59" t="n">
        <f aca="false">IF(E81&gt;=55,1,"a")</f>
        <v>1</v>
      </c>
      <c r="G81" s="55" t="str">
        <f aca="false">IF(E81&gt;=105,1,"")</f>
        <v/>
      </c>
    </row>
    <row r="82" customFormat="false" ht="15" hidden="false" customHeight="false" outlineLevel="0" collapsed="false">
      <c r="A82" s="57" t="n">
        <v>81</v>
      </c>
      <c r="B82" s="58" t="n">
        <v>131250612158</v>
      </c>
      <c r="C82" s="59" t="s">
        <v>334</v>
      </c>
      <c r="D82" s="57" t="n">
        <v>1.91</v>
      </c>
      <c r="E82" s="57" t="n">
        <v>65</v>
      </c>
      <c r="F82" s="59" t="n">
        <f aca="false">IF(E82&gt;=55,1,"a")</f>
        <v>1</v>
      </c>
      <c r="G82" s="55" t="str">
        <f aca="false">IF(E82&gt;=105,1,"")</f>
        <v/>
      </c>
    </row>
    <row r="83" customFormat="false" ht="15" hidden="false" customHeight="false" outlineLevel="0" collapsed="false">
      <c r="A83" s="57" t="n">
        <v>82</v>
      </c>
      <c r="B83" s="58" t="n">
        <v>131250612159</v>
      </c>
      <c r="C83" s="59" t="s">
        <v>335</v>
      </c>
      <c r="D83" s="57" t="n">
        <v>1.74</v>
      </c>
      <c r="E83" s="57" t="n">
        <v>57</v>
      </c>
      <c r="F83" s="59" t="n">
        <f aca="false">IF(E83&gt;=55,1,"a")</f>
        <v>1</v>
      </c>
      <c r="G83" s="55" t="str">
        <f aca="false">IF(E83&gt;=105,1,"")</f>
        <v/>
      </c>
    </row>
    <row r="84" customFormat="false" ht="15" hidden="false" customHeight="false" outlineLevel="0" collapsed="false">
      <c r="A84" s="57" t="n">
        <v>83</v>
      </c>
      <c r="B84" s="58" t="n">
        <v>132250612117</v>
      </c>
      <c r="C84" s="59" t="s">
        <v>336</v>
      </c>
      <c r="D84" s="57" t="n">
        <v>2.49</v>
      </c>
      <c r="E84" s="57" t="n">
        <v>105</v>
      </c>
      <c r="F84" s="59" t="n">
        <f aca="false">IF(E84&gt;=55,1,"a")</f>
        <v>1</v>
      </c>
      <c r="G84" s="55" t="n">
        <f aca="false">IF(E84&gt;=105,1,"")</f>
        <v>1</v>
      </c>
    </row>
    <row r="85" customFormat="false" ht="15" hidden="false" customHeight="false" outlineLevel="0" collapsed="false">
      <c r="A85" s="57" t="n">
        <v>84</v>
      </c>
      <c r="B85" s="58" t="n">
        <v>131250612160</v>
      </c>
      <c r="C85" s="59" t="s">
        <v>337</v>
      </c>
      <c r="D85" s="57" t="n">
        <v>2.1</v>
      </c>
      <c r="E85" s="57" t="n">
        <v>81</v>
      </c>
      <c r="F85" s="59" t="n">
        <f aca="false">IF(E85&gt;=55,1,"a")</f>
        <v>1</v>
      </c>
      <c r="G85" s="55" t="str">
        <f aca="false">IF(E85&gt;=105,1,"")</f>
        <v/>
      </c>
    </row>
    <row r="86" customFormat="false" ht="15" hidden="false" customHeight="false" outlineLevel="0" collapsed="false">
      <c r="A86" s="57" t="n">
        <v>85</v>
      </c>
      <c r="B86" s="58" t="n">
        <v>132250612118</v>
      </c>
      <c r="C86" s="59" t="s">
        <v>338</v>
      </c>
      <c r="D86" s="57" t="n">
        <v>2.41</v>
      </c>
      <c r="E86" s="57" t="n">
        <v>105</v>
      </c>
      <c r="F86" s="59" t="n">
        <f aca="false">IF(E86&gt;=55,1,"a")</f>
        <v>1</v>
      </c>
      <c r="G86" s="55" t="n">
        <f aca="false">IF(E86&gt;=105,1,"")</f>
        <v>1</v>
      </c>
    </row>
    <row r="87" customFormat="false" ht="15" hidden="false" customHeight="false" outlineLevel="0" collapsed="false">
      <c r="A87" s="57" t="n">
        <v>86</v>
      </c>
      <c r="B87" s="58" t="n">
        <v>131250612161</v>
      </c>
      <c r="C87" s="59" t="s">
        <v>339</v>
      </c>
      <c r="D87" s="57" t="n">
        <v>1.79</v>
      </c>
      <c r="E87" s="57" t="n">
        <v>47</v>
      </c>
      <c r="F87" s="59" t="str">
        <f aca="false">IF(E87&gt;=55,1,"a")</f>
        <v>a</v>
      </c>
      <c r="G87" s="55" t="str">
        <f aca="false">IF(E87&gt;=105,1,"")</f>
        <v/>
      </c>
    </row>
    <row r="88" customFormat="false" ht="14.25" hidden="false" customHeight="false" outlineLevel="0" collapsed="false">
      <c r="E88" s="0" t="s">
        <v>340</v>
      </c>
      <c r="F88" s="60" t="n">
        <f aca="false">COUNT(F2:F87)-G88</f>
        <v>38</v>
      </c>
      <c r="G88" s="55" t="n">
        <f aca="false">COUNT(G2:G87)</f>
        <v>15</v>
      </c>
    </row>
    <row r="89" customFormat="false" ht="14.25" hidden="false" customHeight="false" outlineLevel="0" collapsed="false">
      <c r="E89" s="0" t="s">
        <v>341</v>
      </c>
      <c r="F89" s="60" t="n">
        <f aca="false">A87-F88</f>
        <v>48</v>
      </c>
    </row>
  </sheetData>
  <hyperlinks>
    <hyperlink ref="B2" r:id="rId1" display="http://dct.udn.vn/daotao/viewsvtranscript.asp?msv=131250612102"/>
    <hyperlink ref="B3" r:id="rId2" display="http://dct.udn.vn/daotao/viewsvtranscript.asp?msv=131250612101"/>
    <hyperlink ref="B4" r:id="rId3" display="http://dct.udn.vn/daotao/viewsvtranscript.asp?msv=131250612103"/>
    <hyperlink ref="B5" r:id="rId4" display="http://dct.udn.vn/daotao/viewsvtranscript.asp?msv=132250612101"/>
    <hyperlink ref="B6" r:id="rId5" display="http://dct.udn.vn/daotao/viewsvtranscript.asp?msv=131250612104"/>
    <hyperlink ref="B7" r:id="rId6" display="http://dct.udn.vn/daotao/viewsvtranscript.asp?msv=131250612106"/>
    <hyperlink ref="B8" r:id="rId7" display="http://dct.udn.vn/daotao/viewsvtranscript.asp?msv=131250612107"/>
    <hyperlink ref="B9" r:id="rId8" display="http://dct.udn.vn/daotao/viewsvtranscript.asp?msv=131250612108"/>
    <hyperlink ref="B10" r:id="rId9" display="http://dct.udn.vn/daotao/viewsvtranscript.asp?msv=131250612109"/>
    <hyperlink ref="B11" r:id="rId10" display="http://dct.udn.vn/daotao/viewsvtranscript.asp?msv=131250612110"/>
    <hyperlink ref="B12" r:id="rId11" display="http://dct.udn.vn/daotao/viewsvtranscript.asp?msv=131250612111"/>
    <hyperlink ref="B13" r:id="rId12" display="http://dct.udn.vn/daotao/viewsvtranscript.asp?msv=131250612162"/>
    <hyperlink ref="B14" r:id="rId13" display="http://dct.udn.vn/daotao/viewsvtranscript.asp?msv=131250612112"/>
    <hyperlink ref="B15" r:id="rId14" display="http://dct.udn.vn/daotao/viewsvtranscript.asp?msv=131250662104"/>
    <hyperlink ref="B16" r:id="rId15" display="http://dct.udn.vn/daotao/viewsvtranscript.asp?msv=131250612113"/>
    <hyperlink ref="B17" r:id="rId16" display="http://dct.udn.vn/daotao/viewsvtranscript.asp?msv=131250612114"/>
    <hyperlink ref="B18" r:id="rId17" display="http://dct.udn.vn/daotao/viewsvtranscript.asp?msv=131250612115"/>
    <hyperlink ref="B19" r:id="rId18" display="http://dct.udn.vn/daotao/viewsvtranscript.asp?msv=132250612102"/>
    <hyperlink ref="B20" r:id="rId19" display="http://dct.udn.vn/daotao/viewsvtranscript.asp?msv=131250612116"/>
    <hyperlink ref="B21" r:id="rId20" display="http://dct.udn.vn/daotao/viewsvtranscript.asp?msv=131250612199"/>
    <hyperlink ref="B22" r:id="rId21" display="http://dct.udn.vn/daotao/viewsvtranscript.asp?msv=131250612118"/>
    <hyperlink ref="B23" r:id="rId22" display="http://dct.udn.vn/daotao/viewsvtranscript.asp?msv=132250612104"/>
    <hyperlink ref="B24" r:id="rId23" display="http://dct.udn.vn/daotao/viewsvtranscript.asp?msv=131250612120"/>
    <hyperlink ref="B25" r:id="rId24" display="http://dct.udn.vn/daotao/viewsvtranscript.asp?msv=131250612121"/>
    <hyperlink ref="B26" r:id="rId25" display="http://dct.udn.vn/daotao/viewsvtranscript.asp?msv=131250612119"/>
    <hyperlink ref="B27" r:id="rId26" display="http://dct.udn.vn/daotao/viewsvtranscript.asp?msv=132250612103"/>
    <hyperlink ref="B28" r:id="rId27" display="http://dct.udn.vn/daotao/viewsvtranscript.asp?msv=131250612117"/>
    <hyperlink ref="B29" r:id="rId28" display="http://dct.udn.vn/daotao/viewsvtranscript.asp?msv=131250612123"/>
    <hyperlink ref="B30" r:id="rId29" display="http://dct.udn.vn/daotao/viewsvtranscript.asp?msv=131250612122"/>
    <hyperlink ref="B31" r:id="rId30" display="http://dct.udn.vn/daotao/viewsvtranscript.asp?msv=132250612105"/>
    <hyperlink ref="B32" r:id="rId31" display="http://dct.udn.vn/daotao/viewsvtranscript.asp?msv=132250612106"/>
    <hyperlink ref="B33" r:id="rId32" display="http://dct.udn.vn/daotao/viewsvtranscript.asp?msv=132250612107"/>
    <hyperlink ref="B34" r:id="rId33" display="http://dct.udn.vn/daotao/viewsvtranscript.asp?msv=132250612121"/>
    <hyperlink ref="B35" r:id="rId34" display="http://dct.udn.vn/daotao/viewsvtranscript.asp?msv=131250612124"/>
    <hyperlink ref="B36" r:id="rId35" display="http://dct.udn.vn/daotao/viewsvtranscript.asp?msv=131250612125"/>
    <hyperlink ref="B37" r:id="rId36" display="http://dct.udn.vn/daotao/viewsvtranscript.asp?msv=131250612126"/>
    <hyperlink ref="B38" r:id="rId37" display="http://dct.udn.vn/daotao/viewsvtranscript.asp?msv=131250612127"/>
    <hyperlink ref="B39" r:id="rId38" display="http://dct.udn.vn/daotao/viewsvtranscript.asp?msv=131250612129"/>
    <hyperlink ref="B40" r:id="rId39" display="http://dct.udn.vn/daotao/viewsvtranscript.asp?msv=131250612128"/>
    <hyperlink ref="B41" r:id="rId40" display="http://dct.udn.vn/daotao/viewsvtranscript.asp?msv=131250612130"/>
    <hyperlink ref="B42" r:id="rId41" display="http://dct.udn.vn/daotao/viewsvtranscript.asp?msv=131250612131"/>
    <hyperlink ref="B43" r:id="rId42" display="http://dct.udn.vn/daotao/viewsvtranscript.asp?msv=131250612132"/>
    <hyperlink ref="B44" r:id="rId43" display="http://dct.udn.vn/daotao/viewsvtranscript.asp?msv=132250612108"/>
    <hyperlink ref="B45" r:id="rId44" display="http://dct.udn.vn/daotao/viewsvtranscript.asp?msv=131250612133"/>
    <hyperlink ref="B46" r:id="rId45" display="http://dct.udn.vn/daotao/viewsvtranscript.asp?msv=131250612134"/>
    <hyperlink ref="B47" r:id="rId46" display="http://dct.udn.vn/daotao/viewsvtranscript.asp?msv=131250612135"/>
    <hyperlink ref="B48" r:id="rId47" display="http://dct.udn.vn/daotao/viewsvtranscript.asp?msv=131250612136"/>
    <hyperlink ref="B49" r:id="rId48" display="http://dct.udn.vn/daotao/viewsvtranscript.asp?msv=131250612164"/>
    <hyperlink ref="B50" r:id="rId49" display="http://dct.udn.vn/daotao/viewsvtranscript.asp?msv=131250612137"/>
    <hyperlink ref="B51" r:id="rId50" display="http://dct.udn.vn/daotao/viewsvtranscript.asp?msv=131250612138"/>
    <hyperlink ref="B52" r:id="rId51" display="http://dct.udn.vn/daotao/viewsvtranscript.asp?msv=132250612109"/>
    <hyperlink ref="B53" r:id="rId52" display="http://dct.udn.vn/daotao/viewsvtranscript.asp?msv=132250612110"/>
    <hyperlink ref="B54" r:id="rId53" display="http://dct.udn.vn/daotao/viewsvtranscript.asp?msv=131250612141"/>
    <hyperlink ref="B55" r:id="rId54" display="http://dct.udn.vn/daotao/viewsvtranscript.asp?msv=132250612111"/>
    <hyperlink ref="B56" r:id="rId55" display="http://dct.udn.vn/daotao/viewsvtranscript.asp?msv=131250612142"/>
    <hyperlink ref="B57" r:id="rId56" display="http://dct.udn.vn/daotao/viewsvtranscript.asp?msv=131250612139"/>
    <hyperlink ref="B58" r:id="rId57" display="http://dct.udn.vn/daotao/viewsvtranscript.asp?msv=131250612140"/>
    <hyperlink ref="B59" r:id="rId58" display="http://dct.udn.vn/daotao/viewsvtranscript.asp?msv=131250612143"/>
    <hyperlink ref="B60" r:id="rId59" display="http://dct.udn.vn/daotao/viewsvtranscript.asp?msv=132250612112"/>
    <hyperlink ref="B61" r:id="rId60" display="http://dct.udn.vn/daotao/viewsvtranscript.asp?msv=131250612144"/>
    <hyperlink ref="B62" r:id="rId61" display="http://dct.udn.vn/daotao/viewsvtranscript.asp?msv=131250612145"/>
    <hyperlink ref="B63" r:id="rId62" display="http://dct.udn.vn/daotao/viewsvtranscript.asp?msv=131250612147"/>
    <hyperlink ref="B64" r:id="rId63" display="http://dct.udn.vn/daotao/viewsvtranscript.asp?msv=131250612148"/>
    <hyperlink ref="B65" r:id="rId64" display="http://dct.udn.vn/daotao/viewsvtranscript.asp?msv=131250612149"/>
    <hyperlink ref="B66" r:id="rId65" display="http://dct.udn.vn/daotao/viewsvtranscript.asp?msv=132250612113"/>
    <hyperlink ref="B67" r:id="rId66" display="http://dct.udn.vn/daotao/viewsvtranscript.asp?msv=131250612146"/>
    <hyperlink ref="B68" r:id="rId67" display="http://dct.udn.vn/daotao/viewsvtranscript.asp?msv=131250612150"/>
    <hyperlink ref="B69" r:id="rId68" display="http://dct.udn.vn/daotao/viewsvtranscript.asp?msv=132250612114"/>
    <hyperlink ref="B70" r:id="rId69" display="http://dct.udn.vn/daotao/viewsvtranscript.asp?msv=132250612115"/>
    <hyperlink ref="B71" r:id="rId70" display="http://dct.udn.vn/daotao/viewsvtranscript.asp?msv=131250612163"/>
    <hyperlink ref="B72" r:id="rId71" display="http://dct.udn.vn/daotao/viewsvtranscript.asp?msv=132250612119"/>
    <hyperlink ref="B73" r:id="rId72" display="http://dct.udn.vn/daotao/viewsvtranscript.asp?msv=131250612152"/>
    <hyperlink ref="B74" r:id="rId73" display="http://dct.udn.vn/daotao/viewsvtranscript.asp?msv=131250612151"/>
    <hyperlink ref="B75" r:id="rId74" display="http://dct.udn.vn/daotao/viewsvtranscript.asp?msv=132250612116"/>
    <hyperlink ref="B76" r:id="rId75" display="http://dct.udn.vn/daotao/viewsvtranscript.asp?msv=131250612153"/>
    <hyperlink ref="B77" r:id="rId76" display="http://dct.udn.vn/daotao/viewsvtranscript.asp?msv=131250612154"/>
    <hyperlink ref="B78" r:id="rId77" display="http://dct.udn.vn/daotao/viewsvtranscript.asp?msv=132250612120"/>
    <hyperlink ref="B79" r:id="rId78" display="http://dct.udn.vn/daotao/viewsvtranscript.asp?msv=131250612157"/>
    <hyperlink ref="B80" r:id="rId79" display="http://dct.udn.vn/daotao/viewsvtranscript.asp?msv=131250612155"/>
    <hyperlink ref="B81" r:id="rId80" display="http://dct.udn.vn/daotao/viewsvtranscript.asp?msv=131250612156"/>
    <hyperlink ref="B82" r:id="rId81" display="http://dct.udn.vn/daotao/viewsvtranscript.asp?msv=131250612158"/>
    <hyperlink ref="B83" r:id="rId82" display="http://dct.udn.vn/daotao/viewsvtranscript.asp?msv=131250612159"/>
    <hyperlink ref="B84" r:id="rId83" display="http://dct.udn.vn/daotao/viewsvtranscript.asp?msv=132250612117"/>
    <hyperlink ref="B85" r:id="rId84" display="http://dct.udn.vn/daotao/viewsvtranscript.asp?msv=131250612160"/>
    <hyperlink ref="B86" r:id="rId85" display="http://dct.udn.vn/daotao/viewsvtranscript.asp?msv=132250612118"/>
    <hyperlink ref="B87" r:id="rId86" display="http://dct.udn.vn/daotao/viewsvtranscript.asp?msv=13125061216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96875" defaultRowHeight="14.25" zeroHeight="false" outlineLevelRow="0" outlineLevelCol="0"/>
  <cols>
    <col collapsed="false" customWidth="true" hidden="false" outlineLevel="0" max="3" min="3" style="0" width="17.11"/>
  </cols>
  <sheetData>
    <row r="1" customFormat="false" ht="24" hidden="false" customHeight="false" outlineLevel="0" collapsed="false">
      <c r="A1" s="56" t="s">
        <v>250</v>
      </c>
      <c r="B1" s="56" t="s">
        <v>6</v>
      </c>
      <c r="C1" s="56" t="s">
        <v>9</v>
      </c>
      <c r="D1" s="56" t="s">
        <v>251</v>
      </c>
      <c r="E1" s="56" t="s">
        <v>252</v>
      </c>
      <c r="F1" s="56" t="s">
        <v>253</v>
      </c>
    </row>
    <row r="2" customFormat="false" ht="15" hidden="false" customHeight="false" outlineLevel="0" collapsed="false">
      <c r="A2" s="57" t="n">
        <v>1</v>
      </c>
      <c r="B2" s="58" t="n">
        <v>131250612202</v>
      </c>
      <c r="C2" s="59" t="s">
        <v>342</v>
      </c>
      <c r="D2" s="57" t="n">
        <v>1.54</v>
      </c>
      <c r="E2" s="57" t="n">
        <v>13</v>
      </c>
      <c r="F2" s="59" t="str">
        <f aca="false">IF(E2&gt;=55,1,"a")</f>
        <v>a</v>
      </c>
    </row>
    <row r="3" customFormat="false" ht="15" hidden="false" customHeight="false" outlineLevel="0" collapsed="false">
      <c r="A3" s="57" t="n">
        <v>2</v>
      </c>
      <c r="B3" s="58" t="n">
        <v>131250612203</v>
      </c>
      <c r="C3" s="59" t="s">
        <v>343</v>
      </c>
      <c r="D3" s="57" t="n">
        <v>2.89</v>
      </c>
      <c r="E3" s="57" t="n">
        <v>88</v>
      </c>
      <c r="F3" s="59" t="n">
        <f aca="false">IF(E3&gt;=55,1,"a")</f>
        <v>1</v>
      </c>
    </row>
    <row r="4" customFormat="false" ht="15" hidden="false" customHeight="false" outlineLevel="0" collapsed="false">
      <c r="A4" s="57" t="n">
        <v>3</v>
      </c>
      <c r="B4" s="58" t="n">
        <v>131250612267</v>
      </c>
      <c r="C4" s="59" t="s">
        <v>344</v>
      </c>
      <c r="D4" s="57" t="n">
        <v>2.39</v>
      </c>
      <c r="E4" s="57" t="n">
        <v>71</v>
      </c>
      <c r="F4" s="59" t="n">
        <f aca="false">IF(E4&gt;=55,1,"a")</f>
        <v>1</v>
      </c>
    </row>
    <row r="5" customFormat="false" ht="15" hidden="false" customHeight="false" outlineLevel="0" collapsed="false">
      <c r="A5" s="57" t="n">
        <v>4</v>
      </c>
      <c r="B5" s="58" t="n">
        <v>131250612204</v>
      </c>
      <c r="C5" s="59" t="s">
        <v>345</v>
      </c>
      <c r="D5" s="57" t="n">
        <v>0</v>
      </c>
      <c r="E5" s="57" t="n">
        <v>0</v>
      </c>
      <c r="F5" s="59" t="str">
        <f aca="false">IF(E5&gt;=55,1,"a")</f>
        <v>a</v>
      </c>
    </row>
    <row r="6" customFormat="false" ht="15" hidden="false" customHeight="false" outlineLevel="0" collapsed="false">
      <c r="A6" s="57" t="n">
        <v>5</v>
      </c>
      <c r="B6" s="58" t="n">
        <v>131250612261</v>
      </c>
      <c r="C6" s="59" t="s">
        <v>346</v>
      </c>
      <c r="D6" s="57" t="n">
        <v>1</v>
      </c>
      <c r="E6" s="57" t="n">
        <v>3</v>
      </c>
      <c r="F6" s="59" t="str">
        <f aca="false">IF(E6&gt;=55,1,"a")</f>
        <v>a</v>
      </c>
    </row>
    <row r="7" customFormat="false" ht="15" hidden="false" customHeight="false" outlineLevel="0" collapsed="false">
      <c r="A7" s="57" t="n">
        <v>6</v>
      </c>
      <c r="B7" s="58" t="n">
        <v>131250612262</v>
      </c>
      <c r="C7" s="59" t="s">
        <v>347</v>
      </c>
      <c r="D7" s="57" t="n">
        <v>1.88</v>
      </c>
      <c r="E7" s="57" t="n">
        <v>16</v>
      </c>
      <c r="F7" s="59" t="str">
        <f aca="false">IF(E7&gt;=55,1,"a")</f>
        <v>a</v>
      </c>
    </row>
    <row r="8" customFormat="false" ht="15" hidden="false" customHeight="false" outlineLevel="0" collapsed="false">
      <c r="A8" s="57" t="n">
        <v>7</v>
      </c>
      <c r="B8" s="58" t="n">
        <v>131250612205</v>
      </c>
      <c r="C8" s="59" t="s">
        <v>348</v>
      </c>
      <c r="D8" s="57" t="n">
        <v>1.71</v>
      </c>
      <c r="E8" s="57" t="n">
        <v>17</v>
      </c>
      <c r="F8" s="59" t="str">
        <f aca="false">IF(E8&gt;=55,1,"a")</f>
        <v>a</v>
      </c>
    </row>
    <row r="9" customFormat="false" ht="15" hidden="false" customHeight="false" outlineLevel="0" collapsed="false">
      <c r="A9" s="57" t="n">
        <v>8</v>
      </c>
      <c r="B9" s="58" t="n">
        <v>131250612206</v>
      </c>
      <c r="C9" s="59" t="s">
        <v>349</v>
      </c>
      <c r="D9" s="57" t="n">
        <v>2.19</v>
      </c>
      <c r="E9" s="57" t="n">
        <v>59</v>
      </c>
      <c r="F9" s="59" t="n">
        <f aca="false">IF(E9&gt;=55,1,"a")</f>
        <v>1</v>
      </c>
    </row>
    <row r="10" customFormat="false" ht="15" hidden="false" customHeight="false" outlineLevel="0" collapsed="false">
      <c r="A10" s="57" t="n">
        <v>9</v>
      </c>
      <c r="B10" s="58" t="n">
        <v>131250612207</v>
      </c>
      <c r="C10" s="59" t="s">
        <v>268</v>
      </c>
      <c r="D10" s="57" t="n">
        <v>1.58</v>
      </c>
      <c r="E10" s="57" t="n">
        <v>19</v>
      </c>
      <c r="F10" s="59" t="str">
        <f aca="false">IF(E10&gt;=55,1,"a")</f>
        <v>a</v>
      </c>
    </row>
    <row r="11" customFormat="false" ht="15" hidden="false" customHeight="false" outlineLevel="0" collapsed="false">
      <c r="A11" s="57" t="n">
        <v>10</v>
      </c>
      <c r="B11" s="58" t="n">
        <v>131250612208</v>
      </c>
      <c r="C11" s="59" t="s">
        <v>350</v>
      </c>
      <c r="D11" s="57" t="n">
        <v>1.75</v>
      </c>
      <c r="E11" s="57" t="n">
        <v>67</v>
      </c>
      <c r="F11" s="59" t="n">
        <f aca="false">IF(E11&gt;=55,1,"a")</f>
        <v>1</v>
      </c>
    </row>
    <row r="12" customFormat="false" ht="15" hidden="false" customHeight="false" outlineLevel="0" collapsed="false">
      <c r="A12" s="57" t="n">
        <v>11</v>
      </c>
      <c r="B12" s="58" t="n">
        <v>131250612209</v>
      </c>
      <c r="C12" s="59" t="s">
        <v>351</v>
      </c>
      <c r="D12" s="57" t="n">
        <v>1.79</v>
      </c>
      <c r="E12" s="57" t="n">
        <v>19</v>
      </c>
      <c r="F12" s="59" t="str">
        <f aca="false">IF(E12&gt;=55,1,"a")</f>
        <v>a</v>
      </c>
    </row>
    <row r="13" customFormat="false" ht="15" hidden="false" customHeight="false" outlineLevel="0" collapsed="false">
      <c r="A13" s="57" t="n">
        <v>12</v>
      </c>
      <c r="B13" s="58" t="n">
        <v>131250612210</v>
      </c>
      <c r="C13" s="59" t="s">
        <v>352</v>
      </c>
      <c r="D13" s="57" t="n">
        <v>2.32</v>
      </c>
      <c r="E13" s="57" t="n">
        <v>68</v>
      </c>
      <c r="F13" s="59" t="n">
        <f aca="false">IF(E13&gt;=55,1,"a")</f>
        <v>1</v>
      </c>
    </row>
    <row r="14" customFormat="false" ht="15" hidden="false" customHeight="false" outlineLevel="0" collapsed="false">
      <c r="A14" s="57" t="n">
        <v>13</v>
      </c>
      <c r="B14" s="58" t="n">
        <v>131250612212</v>
      </c>
      <c r="C14" s="59" t="s">
        <v>353</v>
      </c>
      <c r="D14" s="57" t="n">
        <v>2.46</v>
      </c>
      <c r="E14" s="57" t="n">
        <v>56</v>
      </c>
      <c r="F14" s="59" t="n">
        <f aca="false">IF(E14&gt;=55,1,"a")</f>
        <v>1</v>
      </c>
    </row>
    <row r="15" customFormat="false" ht="15" hidden="false" customHeight="false" outlineLevel="0" collapsed="false">
      <c r="A15" s="57" t="n">
        <v>14</v>
      </c>
      <c r="B15" s="58" t="n">
        <v>131250612213</v>
      </c>
      <c r="C15" s="59" t="s">
        <v>354</v>
      </c>
      <c r="D15" s="57" t="n">
        <v>1.33</v>
      </c>
      <c r="E15" s="57" t="n">
        <v>12</v>
      </c>
      <c r="F15" s="59" t="str">
        <f aca="false">IF(E15&gt;=55,1,"a")</f>
        <v>a</v>
      </c>
    </row>
    <row r="16" customFormat="false" ht="15" hidden="false" customHeight="false" outlineLevel="0" collapsed="false">
      <c r="A16" s="57" t="n">
        <v>15</v>
      </c>
      <c r="B16" s="58" t="n">
        <v>131250612211</v>
      </c>
      <c r="C16" s="59" t="s">
        <v>355</v>
      </c>
      <c r="D16" s="57" t="n">
        <v>1.33</v>
      </c>
      <c r="E16" s="57" t="n">
        <v>21</v>
      </c>
      <c r="F16" s="59" t="str">
        <f aca="false">IF(E16&gt;=55,1,"a")</f>
        <v>a</v>
      </c>
    </row>
    <row r="17" customFormat="false" ht="15" hidden="false" customHeight="false" outlineLevel="0" collapsed="false">
      <c r="A17" s="57" t="n">
        <v>16</v>
      </c>
      <c r="B17" s="58" t="n">
        <v>131250612217</v>
      </c>
      <c r="C17" s="59" t="s">
        <v>356</v>
      </c>
      <c r="D17" s="57" t="n">
        <v>1.85</v>
      </c>
      <c r="E17" s="57" t="n">
        <v>46</v>
      </c>
      <c r="F17" s="59" t="str">
        <f aca="false">IF(E17&gt;=55,1,"a")</f>
        <v>a</v>
      </c>
    </row>
    <row r="18" customFormat="false" ht="24.75" hidden="false" customHeight="false" outlineLevel="0" collapsed="false">
      <c r="A18" s="57" t="n">
        <v>17</v>
      </c>
      <c r="B18" s="58" t="n">
        <v>131250612215</v>
      </c>
      <c r="C18" s="59" t="s">
        <v>357</v>
      </c>
      <c r="D18" s="57" t="n">
        <v>2.16</v>
      </c>
      <c r="E18" s="57" t="n">
        <v>58</v>
      </c>
      <c r="F18" s="59" t="n">
        <f aca="false">IF(E18&gt;=55,1,"a")</f>
        <v>1</v>
      </c>
    </row>
    <row r="19" customFormat="false" ht="15" hidden="false" customHeight="false" outlineLevel="0" collapsed="false">
      <c r="A19" s="57" t="n">
        <v>18</v>
      </c>
      <c r="B19" s="58" t="n">
        <v>131250612216</v>
      </c>
      <c r="C19" s="59" t="s">
        <v>358</v>
      </c>
      <c r="D19" s="57" t="n">
        <v>2.62</v>
      </c>
      <c r="E19" s="57" t="n">
        <v>74</v>
      </c>
      <c r="F19" s="59" t="n">
        <f aca="false">IF(E19&gt;=55,1,"a")</f>
        <v>1</v>
      </c>
    </row>
    <row r="20" customFormat="false" ht="15" hidden="false" customHeight="false" outlineLevel="0" collapsed="false">
      <c r="A20" s="57" t="n">
        <v>19</v>
      </c>
      <c r="B20" s="58" t="n">
        <v>131250612218</v>
      </c>
      <c r="C20" s="59" t="s">
        <v>359</v>
      </c>
      <c r="D20" s="57" t="n">
        <v>2.34</v>
      </c>
      <c r="E20" s="57" t="n">
        <v>68</v>
      </c>
      <c r="F20" s="59" t="n">
        <f aca="false">IF(E20&gt;=55,1,"a")</f>
        <v>1</v>
      </c>
    </row>
    <row r="21" customFormat="false" ht="15" hidden="false" customHeight="false" outlineLevel="0" collapsed="false">
      <c r="A21" s="57" t="n">
        <v>20</v>
      </c>
      <c r="B21" s="58" t="n">
        <v>131250612219</v>
      </c>
      <c r="C21" s="59" t="s">
        <v>360</v>
      </c>
      <c r="D21" s="57" t="n">
        <v>1</v>
      </c>
      <c r="E21" s="57" t="n">
        <v>6</v>
      </c>
      <c r="F21" s="59" t="str">
        <f aca="false">IF(E21&gt;=55,1,"a")</f>
        <v>a</v>
      </c>
    </row>
    <row r="22" customFormat="false" ht="15" hidden="false" customHeight="false" outlineLevel="0" collapsed="false">
      <c r="A22" s="57" t="n">
        <v>21</v>
      </c>
      <c r="B22" s="58" t="n">
        <v>131250612220</v>
      </c>
      <c r="C22" s="59" t="s">
        <v>361</v>
      </c>
      <c r="D22" s="57" t="n">
        <v>2.45</v>
      </c>
      <c r="E22" s="57" t="n">
        <v>92</v>
      </c>
      <c r="F22" s="59" t="n">
        <f aca="false">IF(E22&gt;=55,1,"a")</f>
        <v>1</v>
      </c>
    </row>
    <row r="23" customFormat="false" ht="15" hidden="false" customHeight="false" outlineLevel="0" collapsed="false">
      <c r="A23" s="57" t="n">
        <v>22</v>
      </c>
      <c r="B23" s="58" t="n">
        <v>131250612221</v>
      </c>
      <c r="C23" s="59" t="s">
        <v>362</v>
      </c>
      <c r="D23" s="57" t="n">
        <v>0</v>
      </c>
      <c r="E23" s="57" t="n">
        <v>0</v>
      </c>
      <c r="F23" s="59" t="str">
        <f aca="false">IF(E23&gt;=55,1,"a")</f>
        <v>a</v>
      </c>
    </row>
    <row r="24" customFormat="false" ht="15" hidden="false" customHeight="false" outlineLevel="0" collapsed="false">
      <c r="A24" s="57" t="n">
        <v>23</v>
      </c>
      <c r="B24" s="58" t="n">
        <v>131250612222</v>
      </c>
      <c r="C24" s="59" t="s">
        <v>363</v>
      </c>
      <c r="D24" s="57" t="n">
        <v>1.98</v>
      </c>
      <c r="E24" s="57" t="n">
        <v>60</v>
      </c>
      <c r="F24" s="59" t="n">
        <f aca="false">IF(E24&gt;=55,1,"a")</f>
        <v>1</v>
      </c>
    </row>
    <row r="25" customFormat="false" ht="15" hidden="false" customHeight="false" outlineLevel="0" collapsed="false">
      <c r="A25" s="57" t="n">
        <v>24</v>
      </c>
      <c r="B25" s="58" t="n">
        <v>131250612265</v>
      </c>
      <c r="C25" s="59" t="s">
        <v>364</v>
      </c>
      <c r="D25" s="57" t="n">
        <v>1.75</v>
      </c>
      <c r="E25" s="57" t="n">
        <v>71</v>
      </c>
      <c r="F25" s="59" t="n">
        <f aca="false">IF(E25&gt;=55,1,"a")</f>
        <v>1</v>
      </c>
    </row>
    <row r="26" customFormat="false" ht="15" hidden="false" customHeight="false" outlineLevel="0" collapsed="false">
      <c r="A26" s="57" t="n">
        <v>25</v>
      </c>
      <c r="B26" s="58" t="n">
        <v>131250612223</v>
      </c>
      <c r="C26" s="59" t="s">
        <v>365</v>
      </c>
      <c r="D26" s="57" t="n">
        <v>1.94</v>
      </c>
      <c r="E26" s="57" t="n">
        <v>66</v>
      </c>
      <c r="F26" s="59" t="n">
        <f aca="false">IF(E26&gt;=55,1,"a")</f>
        <v>1</v>
      </c>
    </row>
    <row r="27" customFormat="false" ht="15" hidden="false" customHeight="false" outlineLevel="0" collapsed="false">
      <c r="A27" s="57" t="n">
        <v>26</v>
      </c>
      <c r="B27" s="58" t="n">
        <v>131250612224</v>
      </c>
      <c r="C27" s="59" t="s">
        <v>366</v>
      </c>
      <c r="D27" s="57" t="n">
        <v>1.67</v>
      </c>
      <c r="E27" s="57" t="n">
        <v>9</v>
      </c>
      <c r="F27" s="59" t="str">
        <f aca="false">IF(E27&gt;=55,1,"a")</f>
        <v>a</v>
      </c>
    </row>
    <row r="28" customFormat="false" ht="15" hidden="false" customHeight="false" outlineLevel="0" collapsed="false">
      <c r="A28" s="57" t="n">
        <v>27</v>
      </c>
      <c r="B28" s="58" t="n">
        <v>131250612225</v>
      </c>
      <c r="C28" s="59" t="s">
        <v>367</v>
      </c>
      <c r="D28" s="57" t="n">
        <v>2.11</v>
      </c>
      <c r="E28" s="57" t="n">
        <v>64</v>
      </c>
      <c r="F28" s="59" t="n">
        <f aca="false">IF(E28&gt;=55,1,"a")</f>
        <v>1</v>
      </c>
    </row>
    <row r="29" customFormat="false" ht="15" hidden="false" customHeight="false" outlineLevel="0" collapsed="false">
      <c r="A29" s="57" t="n">
        <v>28</v>
      </c>
      <c r="B29" s="58" t="n">
        <v>131250612226</v>
      </c>
      <c r="C29" s="59" t="s">
        <v>368</v>
      </c>
      <c r="D29" s="57" t="n">
        <v>1.65</v>
      </c>
      <c r="E29" s="57" t="n">
        <v>49</v>
      </c>
      <c r="F29" s="59" t="str">
        <f aca="false">IF(E29&gt;=55,1,"a")</f>
        <v>a</v>
      </c>
    </row>
    <row r="30" customFormat="false" ht="15" hidden="false" customHeight="false" outlineLevel="0" collapsed="false">
      <c r="A30" s="57" t="n">
        <v>29</v>
      </c>
      <c r="B30" s="58" t="n">
        <v>131250612227</v>
      </c>
      <c r="C30" s="59" t="s">
        <v>369</v>
      </c>
      <c r="D30" s="57" t="n">
        <v>2.7</v>
      </c>
      <c r="E30" s="57" t="n">
        <v>82</v>
      </c>
      <c r="F30" s="59" t="n">
        <f aca="false">IF(E30&gt;=55,1,"a")</f>
        <v>1</v>
      </c>
    </row>
    <row r="31" customFormat="false" ht="15" hidden="false" customHeight="false" outlineLevel="0" collapsed="false">
      <c r="A31" s="57" t="n">
        <v>30</v>
      </c>
      <c r="B31" s="58" t="n">
        <v>131250612228</v>
      </c>
      <c r="C31" s="59" t="s">
        <v>370</v>
      </c>
      <c r="D31" s="57" t="n">
        <v>2.57</v>
      </c>
      <c r="E31" s="57" t="n">
        <v>74</v>
      </c>
      <c r="F31" s="59" t="n">
        <f aca="false">IF(E31&gt;=55,1,"a")</f>
        <v>1</v>
      </c>
    </row>
    <row r="32" customFormat="false" ht="15" hidden="false" customHeight="false" outlineLevel="0" collapsed="false">
      <c r="A32" s="57" t="n">
        <v>31</v>
      </c>
      <c r="B32" s="58" t="n">
        <v>131250612229</v>
      </c>
      <c r="C32" s="59" t="s">
        <v>371</v>
      </c>
      <c r="D32" s="57" t="n">
        <v>1</v>
      </c>
      <c r="E32" s="57" t="n">
        <v>2</v>
      </c>
      <c r="F32" s="59" t="str">
        <f aca="false">IF(E32&gt;=55,1,"a")</f>
        <v>a</v>
      </c>
    </row>
    <row r="33" customFormat="false" ht="15" hidden="false" customHeight="false" outlineLevel="0" collapsed="false">
      <c r="A33" s="57" t="n">
        <v>32</v>
      </c>
      <c r="B33" s="58" t="n">
        <v>131250612230</v>
      </c>
      <c r="C33" s="59" t="s">
        <v>296</v>
      </c>
      <c r="D33" s="57" t="n">
        <v>1.6</v>
      </c>
      <c r="E33" s="57" t="n">
        <v>5</v>
      </c>
      <c r="F33" s="59" t="str">
        <f aca="false">IF(E33&gt;=55,1,"a")</f>
        <v>a</v>
      </c>
    </row>
    <row r="34" customFormat="false" ht="24.75" hidden="false" customHeight="false" outlineLevel="0" collapsed="false">
      <c r="A34" s="57" t="n">
        <v>33</v>
      </c>
      <c r="B34" s="58" t="n">
        <v>131250612232</v>
      </c>
      <c r="C34" s="59" t="s">
        <v>372</v>
      </c>
      <c r="D34" s="57" t="n">
        <v>1.66</v>
      </c>
      <c r="E34" s="57" t="n">
        <v>58</v>
      </c>
      <c r="F34" s="59" t="n">
        <f aca="false">IF(E34&gt;=55,1,"a")</f>
        <v>1</v>
      </c>
    </row>
    <row r="35" customFormat="false" ht="15" hidden="false" customHeight="false" outlineLevel="0" collapsed="false">
      <c r="A35" s="57" t="n">
        <v>34</v>
      </c>
      <c r="B35" s="58" t="n">
        <v>131250612233</v>
      </c>
      <c r="C35" s="59" t="s">
        <v>373</v>
      </c>
      <c r="D35" s="57" t="n">
        <v>1.64</v>
      </c>
      <c r="E35" s="57" t="n">
        <v>14</v>
      </c>
      <c r="F35" s="59" t="str">
        <f aca="false">IF(E35&gt;=55,1,"a")</f>
        <v>a</v>
      </c>
    </row>
    <row r="36" customFormat="false" ht="15" hidden="false" customHeight="false" outlineLevel="0" collapsed="false">
      <c r="A36" s="57" t="n">
        <v>35</v>
      </c>
      <c r="B36" s="58" t="n">
        <v>131250612234</v>
      </c>
      <c r="C36" s="59" t="s">
        <v>374</v>
      </c>
      <c r="D36" s="57" t="n">
        <v>1.95</v>
      </c>
      <c r="E36" s="57" t="n">
        <v>87</v>
      </c>
      <c r="F36" s="59" t="n">
        <f aca="false">IF(E36&gt;=55,1,"a")</f>
        <v>1</v>
      </c>
    </row>
    <row r="37" customFormat="false" ht="15" hidden="false" customHeight="false" outlineLevel="0" collapsed="false">
      <c r="A37" s="57" t="n">
        <v>36</v>
      </c>
      <c r="B37" s="58" t="n">
        <v>131250612235</v>
      </c>
      <c r="C37" s="59" t="s">
        <v>375</v>
      </c>
      <c r="D37" s="57" t="n">
        <v>1.71</v>
      </c>
      <c r="E37" s="57" t="n">
        <v>49</v>
      </c>
      <c r="F37" s="59" t="str">
        <f aca="false">IF(E37&gt;=55,1,"a")</f>
        <v>a</v>
      </c>
    </row>
    <row r="38" customFormat="false" ht="15" hidden="false" customHeight="false" outlineLevel="0" collapsed="false">
      <c r="A38" s="57" t="n">
        <v>37</v>
      </c>
      <c r="B38" s="58" t="n">
        <v>131250612236</v>
      </c>
      <c r="C38" s="59" t="s">
        <v>376</v>
      </c>
      <c r="D38" s="57" t="n">
        <v>1.18</v>
      </c>
      <c r="E38" s="57" t="n">
        <v>11</v>
      </c>
      <c r="F38" s="59" t="str">
        <f aca="false">IF(E38&gt;=55,1,"a")</f>
        <v>a</v>
      </c>
    </row>
    <row r="39" customFormat="false" ht="15" hidden="false" customHeight="false" outlineLevel="0" collapsed="false">
      <c r="A39" s="57" t="n">
        <v>38</v>
      </c>
      <c r="B39" s="58" t="n">
        <v>131250612237</v>
      </c>
      <c r="C39" s="59" t="s">
        <v>377</v>
      </c>
      <c r="D39" s="57" t="n">
        <v>1.6</v>
      </c>
      <c r="E39" s="57" t="n">
        <v>15</v>
      </c>
      <c r="F39" s="59" t="str">
        <f aca="false">IF(E39&gt;=55,1,"a")</f>
        <v>a</v>
      </c>
    </row>
    <row r="40" customFormat="false" ht="15" hidden="false" customHeight="false" outlineLevel="0" collapsed="false">
      <c r="A40" s="57" t="n">
        <v>39</v>
      </c>
      <c r="B40" s="58" t="n">
        <v>131250612238</v>
      </c>
      <c r="C40" s="59" t="s">
        <v>378</v>
      </c>
      <c r="D40" s="57" t="n">
        <v>2.05</v>
      </c>
      <c r="E40" s="57" t="n">
        <v>55</v>
      </c>
      <c r="F40" s="59" t="n">
        <f aca="false">IF(E40&gt;=55,1,"a")</f>
        <v>1</v>
      </c>
    </row>
    <row r="41" customFormat="false" ht="15" hidden="false" customHeight="false" outlineLevel="0" collapsed="false">
      <c r="A41" s="57" t="n">
        <v>40</v>
      </c>
      <c r="B41" s="58" t="n">
        <v>131250612239</v>
      </c>
      <c r="C41" s="59" t="s">
        <v>379</v>
      </c>
      <c r="D41" s="57" t="n">
        <v>1.79</v>
      </c>
      <c r="E41" s="57" t="n">
        <v>39</v>
      </c>
      <c r="F41" s="59" t="str">
        <f aca="false">IF(E41&gt;=55,1,"a")</f>
        <v>a</v>
      </c>
    </row>
    <row r="42" customFormat="false" ht="15" hidden="false" customHeight="false" outlineLevel="0" collapsed="false">
      <c r="A42" s="57" t="n">
        <v>41</v>
      </c>
      <c r="B42" s="58" t="n">
        <v>131250612240</v>
      </c>
      <c r="C42" s="59" t="s">
        <v>380</v>
      </c>
      <c r="D42" s="57" t="n">
        <v>2.65</v>
      </c>
      <c r="E42" s="57" t="n">
        <v>78</v>
      </c>
      <c r="F42" s="59" t="n">
        <f aca="false">IF(E42&gt;=55,1,"a")</f>
        <v>1</v>
      </c>
    </row>
    <row r="43" customFormat="false" ht="15" hidden="false" customHeight="false" outlineLevel="0" collapsed="false">
      <c r="A43" s="57" t="n">
        <v>42</v>
      </c>
      <c r="B43" s="58" t="n">
        <v>131250612241</v>
      </c>
      <c r="C43" s="59" t="s">
        <v>381</v>
      </c>
      <c r="D43" s="57" t="n">
        <v>1.66</v>
      </c>
      <c r="E43" s="57" t="n">
        <v>58</v>
      </c>
      <c r="F43" s="59" t="n">
        <f aca="false">IF(E43&gt;=55,1,"a")</f>
        <v>1</v>
      </c>
    </row>
    <row r="44" customFormat="false" ht="15" hidden="false" customHeight="false" outlineLevel="0" collapsed="false">
      <c r="A44" s="57" t="n">
        <v>43</v>
      </c>
      <c r="B44" s="58" t="n">
        <v>131250612244</v>
      </c>
      <c r="C44" s="59" t="s">
        <v>382</v>
      </c>
      <c r="D44" s="57" t="n">
        <v>1.68</v>
      </c>
      <c r="E44" s="57" t="n">
        <v>50</v>
      </c>
      <c r="F44" s="59" t="str">
        <f aca="false">IF(E44&gt;=55,1,"a")</f>
        <v>a</v>
      </c>
    </row>
    <row r="45" customFormat="false" ht="15" hidden="false" customHeight="false" outlineLevel="0" collapsed="false">
      <c r="A45" s="57" t="n">
        <v>44</v>
      </c>
      <c r="B45" s="58" t="n">
        <v>131250612245</v>
      </c>
      <c r="C45" s="59" t="s">
        <v>383</v>
      </c>
      <c r="D45" s="57" t="n">
        <v>2.1</v>
      </c>
      <c r="E45" s="57" t="n">
        <v>48</v>
      </c>
      <c r="F45" s="59" t="str">
        <f aca="false">IF(E45&gt;=55,1,"a")</f>
        <v>a</v>
      </c>
    </row>
    <row r="46" customFormat="false" ht="15" hidden="false" customHeight="false" outlineLevel="0" collapsed="false">
      <c r="A46" s="57" t="n">
        <v>45</v>
      </c>
      <c r="B46" s="58" t="n">
        <v>131250612242</v>
      </c>
      <c r="C46" s="59" t="s">
        <v>384</v>
      </c>
      <c r="D46" s="57" t="n">
        <v>1.19</v>
      </c>
      <c r="E46" s="57" t="n">
        <v>26</v>
      </c>
      <c r="F46" s="59" t="str">
        <f aca="false">IF(E46&gt;=55,1,"a")</f>
        <v>a</v>
      </c>
    </row>
    <row r="47" customFormat="false" ht="15" hidden="false" customHeight="false" outlineLevel="0" collapsed="false">
      <c r="A47" s="57" t="n">
        <v>46</v>
      </c>
      <c r="B47" s="58" t="n">
        <v>131250612243</v>
      </c>
      <c r="C47" s="59" t="s">
        <v>385</v>
      </c>
      <c r="D47" s="57" t="n">
        <v>1.84</v>
      </c>
      <c r="E47" s="57" t="n">
        <v>63</v>
      </c>
      <c r="F47" s="59" t="n">
        <f aca="false">IF(E47&gt;=55,1,"a")</f>
        <v>1</v>
      </c>
    </row>
    <row r="48" customFormat="false" ht="15" hidden="false" customHeight="false" outlineLevel="0" collapsed="false">
      <c r="A48" s="57" t="n">
        <v>47</v>
      </c>
      <c r="B48" s="58" t="n">
        <v>131250612263</v>
      </c>
      <c r="C48" s="59" t="s">
        <v>386</v>
      </c>
      <c r="D48" s="57" t="n">
        <v>2.22</v>
      </c>
      <c r="E48" s="57" t="n">
        <v>85</v>
      </c>
      <c r="F48" s="59" t="n">
        <f aca="false">IF(E48&gt;=55,1,"a")</f>
        <v>1</v>
      </c>
    </row>
    <row r="49" customFormat="false" ht="15" hidden="false" customHeight="false" outlineLevel="0" collapsed="false">
      <c r="A49" s="57" t="n">
        <v>48</v>
      </c>
      <c r="B49" s="58" t="n">
        <v>131250612247</v>
      </c>
      <c r="C49" s="59" t="s">
        <v>387</v>
      </c>
      <c r="D49" s="57" t="n">
        <v>1</v>
      </c>
      <c r="E49" s="57" t="n">
        <v>11</v>
      </c>
      <c r="F49" s="59" t="str">
        <f aca="false">IF(E49&gt;=55,1,"a")</f>
        <v>a</v>
      </c>
    </row>
    <row r="50" customFormat="false" ht="15" hidden="false" customHeight="false" outlineLevel="0" collapsed="false">
      <c r="A50" s="57" t="n">
        <v>49</v>
      </c>
      <c r="B50" s="58" t="n">
        <v>131250612246</v>
      </c>
      <c r="C50" s="59" t="s">
        <v>388</v>
      </c>
      <c r="D50" s="57" t="n">
        <v>1</v>
      </c>
      <c r="E50" s="57" t="n">
        <v>6</v>
      </c>
      <c r="F50" s="59" t="str">
        <f aca="false">IF(E50&gt;=55,1,"a")</f>
        <v>a</v>
      </c>
    </row>
    <row r="51" customFormat="false" ht="15" hidden="false" customHeight="false" outlineLevel="0" collapsed="false">
      <c r="A51" s="57" t="n">
        <v>50</v>
      </c>
      <c r="B51" s="58" t="n">
        <v>131250612248</v>
      </c>
      <c r="C51" s="59" t="s">
        <v>389</v>
      </c>
      <c r="D51" s="57" t="n">
        <v>2.25</v>
      </c>
      <c r="E51" s="57" t="n">
        <v>88</v>
      </c>
      <c r="F51" s="59" t="n">
        <f aca="false">IF(E51&gt;=55,1,"a")</f>
        <v>1</v>
      </c>
    </row>
    <row r="52" customFormat="false" ht="15" hidden="false" customHeight="false" outlineLevel="0" collapsed="false">
      <c r="A52" s="57" t="n">
        <v>51</v>
      </c>
      <c r="B52" s="58" t="n">
        <v>131250612250</v>
      </c>
      <c r="C52" s="59" t="s">
        <v>390</v>
      </c>
      <c r="D52" s="57" t="n">
        <v>1.63</v>
      </c>
      <c r="E52" s="57" t="n">
        <v>49</v>
      </c>
      <c r="F52" s="59" t="str">
        <f aca="false">IF(E52&gt;=55,1,"a")</f>
        <v>a</v>
      </c>
    </row>
    <row r="53" customFormat="false" ht="15" hidden="false" customHeight="false" outlineLevel="0" collapsed="false">
      <c r="A53" s="57" t="n">
        <v>52</v>
      </c>
      <c r="B53" s="58" t="n">
        <v>131250612249</v>
      </c>
      <c r="C53" s="59" t="s">
        <v>391</v>
      </c>
      <c r="D53" s="57" t="n">
        <v>2.33</v>
      </c>
      <c r="E53" s="57" t="n">
        <v>3</v>
      </c>
      <c r="F53" s="59" t="str">
        <f aca="false">IF(E53&gt;=55,1,"a")</f>
        <v>a</v>
      </c>
    </row>
    <row r="54" customFormat="false" ht="15" hidden="false" customHeight="false" outlineLevel="0" collapsed="false">
      <c r="A54" s="57" t="n">
        <v>53</v>
      </c>
      <c r="B54" s="58" t="n">
        <v>131250612251</v>
      </c>
      <c r="C54" s="59" t="s">
        <v>392</v>
      </c>
      <c r="D54" s="57" t="n">
        <v>1.61</v>
      </c>
      <c r="E54" s="57" t="n">
        <v>36</v>
      </c>
      <c r="F54" s="59" t="str">
        <f aca="false">IF(E54&gt;=55,1,"a")</f>
        <v>a</v>
      </c>
    </row>
    <row r="55" customFormat="false" ht="15" hidden="false" customHeight="false" outlineLevel="0" collapsed="false">
      <c r="A55" s="57" t="n">
        <v>54</v>
      </c>
      <c r="B55" s="58" t="n">
        <v>131250612252</v>
      </c>
      <c r="C55" s="59" t="s">
        <v>393</v>
      </c>
      <c r="D55" s="57" t="n">
        <v>1.23</v>
      </c>
      <c r="E55" s="57" t="n">
        <v>13</v>
      </c>
      <c r="F55" s="59" t="str">
        <f aca="false">IF(E55&gt;=55,1,"a")</f>
        <v>a</v>
      </c>
    </row>
    <row r="56" customFormat="false" ht="15" hidden="false" customHeight="false" outlineLevel="0" collapsed="false">
      <c r="A56" s="57" t="n">
        <v>55</v>
      </c>
      <c r="B56" s="58" t="n">
        <v>131250612253</v>
      </c>
      <c r="C56" s="59" t="s">
        <v>394</v>
      </c>
      <c r="D56" s="57" t="n">
        <v>1.91</v>
      </c>
      <c r="E56" s="57" t="n">
        <v>55</v>
      </c>
      <c r="F56" s="59" t="n">
        <f aca="false">IF(E56&gt;=55,1,"a")</f>
        <v>1</v>
      </c>
    </row>
    <row r="57" customFormat="false" ht="15" hidden="false" customHeight="false" outlineLevel="0" collapsed="false">
      <c r="A57" s="57" t="n">
        <v>56</v>
      </c>
      <c r="B57" s="58" t="n">
        <v>131250612264</v>
      </c>
      <c r="C57" s="59" t="s">
        <v>395</v>
      </c>
      <c r="D57" s="57" t="n">
        <v>2.01</v>
      </c>
      <c r="E57" s="57" t="n">
        <v>70</v>
      </c>
      <c r="F57" s="59" t="n">
        <f aca="false">IF(E57&gt;=55,1,"a")</f>
        <v>1</v>
      </c>
    </row>
    <row r="58" customFormat="false" ht="15" hidden="false" customHeight="false" outlineLevel="0" collapsed="false">
      <c r="A58" s="57" t="n">
        <v>57</v>
      </c>
      <c r="B58" s="58" t="n">
        <v>131250612254</v>
      </c>
      <c r="C58" s="59" t="s">
        <v>396</v>
      </c>
      <c r="D58" s="57" t="n">
        <v>1.88</v>
      </c>
      <c r="E58" s="57" t="n">
        <v>17</v>
      </c>
      <c r="F58" s="59" t="str">
        <f aca="false">IF(E58&gt;=55,1,"a")</f>
        <v>a</v>
      </c>
    </row>
    <row r="59" customFormat="false" ht="15" hidden="false" customHeight="false" outlineLevel="0" collapsed="false">
      <c r="A59" s="57" t="n">
        <v>58</v>
      </c>
      <c r="B59" s="58" t="n">
        <v>131250612255</v>
      </c>
      <c r="C59" s="59" t="s">
        <v>397</v>
      </c>
      <c r="D59" s="57" t="n">
        <v>1.66</v>
      </c>
      <c r="E59" s="57" t="n">
        <v>64</v>
      </c>
      <c r="F59" s="59" t="n">
        <f aca="false">IF(E59&gt;=55,1,"a")</f>
        <v>1</v>
      </c>
    </row>
    <row r="60" customFormat="false" ht="15" hidden="false" customHeight="false" outlineLevel="0" collapsed="false">
      <c r="A60" s="57" t="n">
        <v>59</v>
      </c>
      <c r="B60" s="58" t="n">
        <v>131250612256</v>
      </c>
      <c r="C60" s="59" t="s">
        <v>398</v>
      </c>
      <c r="D60" s="57" t="n">
        <v>1.81</v>
      </c>
      <c r="E60" s="57" t="n">
        <v>54</v>
      </c>
      <c r="F60" s="59" t="str">
        <f aca="false">IF(E60&gt;=55,1,"a")</f>
        <v>a</v>
      </c>
    </row>
    <row r="61" customFormat="false" ht="15" hidden="false" customHeight="false" outlineLevel="0" collapsed="false">
      <c r="A61" s="57" t="n">
        <v>60</v>
      </c>
      <c r="B61" s="58" t="n">
        <v>131250612257</v>
      </c>
      <c r="C61" s="59" t="s">
        <v>399</v>
      </c>
      <c r="D61" s="57" t="n">
        <v>2</v>
      </c>
      <c r="E61" s="57" t="n">
        <v>65</v>
      </c>
      <c r="F61" s="59" t="n">
        <f aca="false">IF(E61&gt;=55,1,"a")</f>
        <v>1</v>
      </c>
    </row>
    <row r="62" customFormat="false" ht="15" hidden="false" customHeight="false" outlineLevel="0" collapsed="false">
      <c r="A62" s="57" t="n">
        <v>61</v>
      </c>
      <c r="B62" s="58" t="n">
        <v>131250612266</v>
      </c>
      <c r="C62" s="59" t="s">
        <v>400</v>
      </c>
      <c r="D62" s="57" t="n">
        <v>1.36</v>
      </c>
      <c r="E62" s="57" t="n">
        <v>22</v>
      </c>
      <c r="F62" s="59" t="str">
        <f aca="false">IF(E62&gt;=55,1,"a")</f>
        <v>a</v>
      </c>
    </row>
    <row r="63" customFormat="false" ht="15" hidden="false" customHeight="false" outlineLevel="0" collapsed="false">
      <c r="A63" s="57" t="n">
        <v>62</v>
      </c>
      <c r="B63" s="58" t="n">
        <v>131250612258</v>
      </c>
      <c r="C63" s="59" t="s">
        <v>401</v>
      </c>
      <c r="D63" s="57" t="n">
        <v>1.38</v>
      </c>
      <c r="E63" s="57" t="n">
        <v>13</v>
      </c>
      <c r="F63" s="59" t="str">
        <f aca="false">IF(E63&gt;=55,1,"a")</f>
        <v>a</v>
      </c>
    </row>
    <row r="64" customFormat="false" ht="15" hidden="false" customHeight="false" outlineLevel="0" collapsed="false">
      <c r="A64" s="57" t="n">
        <v>63</v>
      </c>
      <c r="B64" s="58" t="n">
        <v>131250612259</v>
      </c>
      <c r="C64" s="59" t="s">
        <v>402</v>
      </c>
      <c r="D64" s="57" t="n">
        <v>1.81</v>
      </c>
      <c r="E64" s="57" t="n">
        <v>21</v>
      </c>
      <c r="F64" s="59" t="str">
        <f aca="false">IF(E64&gt;=55,1,"a")</f>
        <v>a</v>
      </c>
    </row>
    <row r="65" customFormat="false" ht="15" hidden="false" customHeight="false" outlineLevel="0" collapsed="false">
      <c r="A65" s="57" t="n">
        <v>64</v>
      </c>
      <c r="B65" s="58" t="n">
        <v>131250612260</v>
      </c>
      <c r="C65" s="59" t="s">
        <v>403</v>
      </c>
      <c r="D65" s="57" t="n">
        <v>2.26</v>
      </c>
      <c r="E65" s="57" t="n">
        <v>76</v>
      </c>
      <c r="F65" s="59" t="n">
        <f aca="false">IF(E65&gt;=55,1,"a")</f>
        <v>1</v>
      </c>
    </row>
    <row r="66" customFormat="false" ht="15" hidden="false" customHeight="false" outlineLevel="0" collapsed="false">
      <c r="A66" s="57" t="n">
        <v>65</v>
      </c>
      <c r="B66" s="58" t="n">
        <v>131250612201</v>
      </c>
      <c r="C66" s="59" t="s">
        <v>404</v>
      </c>
      <c r="D66" s="57" t="n">
        <v>1.8</v>
      </c>
      <c r="E66" s="57" t="n">
        <v>46</v>
      </c>
      <c r="F66" s="59" t="str">
        <f aca="false">IF(E66&gt;=55,1,"a")</f>
        <v>a</v>
      </c>
    </row>
    <row r="67" customFormat="false" ht="14.25" hidden="false" customHeight="false" outlineLevel="0" collapsed="false">
      <c r="E67" s="0" t="s">
        <v>405</v>
      </c>
      <c r="F67" s="60" t="n">
        <f aca="false">COUNT(F2:F66)</f>
        <v>29</v>
      </c>
    </row>
    <row r="68" customFormat="false" ht="14.25" hidden="false" customHeight="false" outlineLevel="0" collapsed="false">
      <c r="E68" s="0" t="s">
        <v>406</v>
      </c>
      <c r="F68" s="60" t="n">
        <f aca="false">A66-F67</f>
        <v>36</v>
      </c>
    </row>
  </sheetData>
  <hyperlinks>
    <hyperlink ref="B2" r:id="rId1" display="http://dct.udn.vn/daotao/viewsvtranscript.asp?msv=131250612202"/>
    <hyperlink ref="B3" r:id="rId2" display="http://dct.udn.vn/daotao/viewsvtranscript.asp?msv=131250612203"/>
    <hyperlink ref="B4" r:id="rId3" display="http://dct.udn.vn/daotao/viewsvtranscript.asp?msv=131250612267"/>
    <hyperlink ref="B5" r:id="rId4" display="http://dct.udn.vn/daotao/viewsvtranscript.asp?msv=131250612204"/>
    <hyperlink ref="B6" r:id="rId5" display="http://dct.udn.vn/daotao/viewsvtranscript.asp?msv=131250612261"/>
    <hyperlink ref="B7" r:id="rId6" display="http://dct.udn.vn/daotao/viewsvtranscript.asp?msv=131250612262"/>
    <hyperlink ref="B8" r:id="rId7" display="http://dct.udn.vn/daotao/viewsvtranscript.asp?msv=131250612205"/>
    <hyperlink ref="B9" r:id="rId8" display="http://dct.udn.vn/daotao/viewsvtranscript.asp?msv=131250612206"/>
    <hyperlink ref="B10" r:id="rId9" display="http://dct.udn.vn/daotao/viewsvtranscript.asp?msv=131250612207"/>
    <hyperlink ref="B11" r:id="rId10" display="http://dct.udn.vn/daotao/viewsvtranscript.asp?msv=131250612208"/>
    <hyperlink ref="B12" r:id="rId11" display="http://dct.udn.vn/daotao/viewsvtranscript.asp?msv=131250612209"/>
    <hyperlink ref="B13" r:id="rId12" display="http://dct.udn.vn/daotao/viewsvtranscript.asp?msv=131250612210"/>
    <hyperlink ref="B14" r:id="rId13" display="http://dct.udn.vn/daotao/viewsvtranscript.asp?msv=131250612212"/>
    <hyperlink ref="B15" r:id="rId14" display="http://dct.udn.vn/daotao/viewsvtranscript.asp?msv=131250612213"/>
    <hyperlink ref="B16" r:id="rId15" display="http://dct.udn.vn/daotao/viewsvtranscript.asp?msv=131250612211"/>
    <hyperlink ref="B17" r:id="rId16" display="http://dct.udn.vn/daotao/viewsvtranscript.asp?msv=131250612217"/>
    <hyperlink ref="B18" r:id="rId17" display="http://dct.udn.vn/daotao/viewsvtranscript.asp?msv=131250612215"/>
    <hyperlink ref="B19" r:id="rId18" display="http://dct.udn.vn/daotao/viewsvtranscript.asp?msv=131250612216"/>
    <hyperlink ref="B20" r:id="rId19" display="http://dct.udn.vn/daotao/viewsvtranscript.asp?msv=131250612218"/>
    <hyperlink ref="B21" r:id="rId20" display="http://dct.udn.vn/daotao/viewsvtranscript.asp?msv=131250612219"/>
    <hyperlink ref="B22" r:id="rId21" display="http://dct.udn.vn/daotao/viewsvtranscript.asp?msv=131250612220"/>
    <hyperlink ref="B23" r:id="rId22" display="http://dct.udn.vn/daotao/viewsvtranscript.asp?msv=131250612221"/>
    <hyperlink ref="B24" r:id="rId23" display="http://dct.udn.vn/daotao/viewsvtranscript.asp?msv=131250612222"/>
    <hyperlink ref="B25" r:id="rId24" display="http://dct.udn.vn/daotao/viewsvtranscript.asp?msv=131250612265"/>
    <hyperlink ref="B26" r:id="rId25" display="http://dct.udn.vn/daotao/viewsvtranscript.asp?msv=131250612223"/>
    <hyperlink ref="B27" r:id="rId26" display="http://dct.udn.vn/daotao/viewsvtranscript.asp?msv=131250612224"/>
    <hyperlink ref="B28" r:id="rId27" display="http://dct.udn.vn/daotao/viewsvtranscript.asp?msv=131250612225"/>
    <hyperlink ref="B29" r:id="rId28" display="http://dct.udn.vn/daotao/viewsvtranscript.asp?msv=131250612226"/>
    <hyperlink ref="B30" r:id="rId29" display="http://dct.udn.vn/daotao/viewsvtranscript.asp?msv=131250612227"/>
    <hyperlink ref="B31" r:id="rId30" display="http://dct.udn.vn/daotao/viewsvtranscript.asp?msv=131250612228"/>
    <hyperlink ref="B32" r:id="rId31" display="http://dct.udn.vn/daotao/viewsvtranscript.asp?msv=131250612229"/>
    <hyperlink ref="B33" r:id="rId32" display="http://dct.udn.vn/daotao/viewsvtranscript.asp?msv=131250612230"/>
    <hyperlink ref="B34" r:id="rId33" display="http://dct.udn.vn/daotao/viewsvtranscript.asp?msv=131250612232"/>
    <hyperlink ref="B35" r:id="rId34" display="http://dct.udn.vn/daotao/viewsvtranscript.asp?msv=131250612233"/>
    <hyperlink ref="B36" r:id="rId35" display="http://dct.udn.vn/daotao/viewsvtranscript.asp?msv=131250612234"/>
    <hyperlink ref="B37" r:id="rId36" display="http://dct.udn.vn/daotao/viewsvtranscript.asp?msv=131250612235"/>
    <hyperlink ref="B38" r:id="rId37" display="http://dct.udn.vn/daotao/viewsvtranscript.asp?msv=131250612236"/>
    <hyperlink ref="B39" r:id="rId38" display="http://dct.udn.vn/daotao/viewsvtranscript.asp?msv=131250612237"/>
    <hyperlink ref="B40" r:id="rId39" display="http://dct.udn.vn/daotao/viewsvtranscript.asp?msv=131250612238"/>
    <hyperlink ref="B41" r:id="rId40" display="http://dct.udn.vn/daotao/viewsvtranscript.asp?msv=131250612239"/>
    <hyperlink ref="B42" r:id="rId41" display="http://dct.udn.vn/daotao/viewsvtranscript.asp?msv=131250612240"/>
    <hyperlink ref="B43" r:id="rId42" display="http://dct.udn.vn/daotao/viewsvtranscript.asp?msv=131250612241"/>
    <hyperlink ref="B44" r:id="rId43" display="http://dct.udn.vn/daotao/viewsvtranscript.asp?msv=131250612244"/>
    <hyperlink ref="B45" r:id="rId44" display="http://dct.udn.vn/daotao/viewsvtranscript.asp?msv=131250612245"/>
    <hyperlink ref="B46" r:id="rId45" display="http://dct.udn.vn/daotao/viewsvtranscript.asp?msv=131250612242"/>
    <hyperlink ref="B47" r:id="rId46" display="http://dct.udn.vn/daotao/viewsvtranscript.asp?msv=131250612243"/>
    <hyperlink ref="B48" r:id="rId47" display="http://dct.udn.vn/daotao/viewsvtranscript.asp?msv=131250612263"/>
    <hyperlink ref="B49" r:id="rId48" display="http://dct.udn.vn/daotao/viewsvtranscript.asp?msv=131250612247"/>
    <hyperlink ref="B50" r:id="rId49" display="http://dct.udn.vn/daotao/viewsvtranscript.asp?msv=131250612246"/>
    <hyperlink ref="B51" r:id="rId50" display="http://dct.udn.vn/daotao/viewsvtranscript.asp?msv=131250612248"/>
    <hyperlink ref="B52" r:id="rId51" display="http://dct.udn.vn/daotao/viewsvtranscript.asp?msv=131250612250"/>
    <hyperlink ref="B53" r:id="rId52" display="http://dct.udn.vn/daotao/viewsvtranscript.asp?msv=131250612249"/>
    <hyperlink ref="B54" r:id="rId53" display="http://dct.udn.vn/daotao/viewsvtranscript.asp?msv=131250612251"/>
    <hyperlink ref="B55" r:id="rId54" display="http://dct.udn.vn/daotao/viewsvtranscript.asp?msv=131250612252"/>
    <hyperlink ref="B56" r:id="rId55" display="http://dct.udn.vn/daotao/viewsvtranscript.asp?msv=131250612253"/>
    <hyperlink ref="B57" r:id="rId56" display="http://dct.udn.vn/daotao/viewsvtranscript.asp?msv=131250612264"/>
    <hyperlink ref="B58" r:id="rId57" display="http://dct.udn.vn/daotao/viewsvtranscript.asp?msv=131250612254"/>
    <hyperlink ref="B59" r:id="rId58" display="http://dct.udn.vn/daotao/viewsvtranscript.asp?msv=131250612255"/>
    <hyperlink ref="B60" r:id="rId59" display="http://dct.udn.vn/daotao/viewsvtranscript.asp?msv=131250612256"/>
    <hyperlink ref="B61" r:id="rId60" display="http://dct.udn.vn/daotao/viewsvtranscript.asp?msv=131250612257"/>
    <hyperlink ref="B62" r:id="rId61" display="http://dct.udn.vn/daotao/viewsvtranscript.asp?msv=131250612266"/>
    <hyperlink ref="B63" r:id="rId62" display="http://dct.udn.vn/daotao/viewsvtranscript.asp?msv=131250612258"/>
    <hyperlink ref="B64" r:id="rId63" display="http://dct.udn.vn/daotao/viewsvtranscript.asp?msv=131250612259"/>
    <hyperlink ref="B65" r:id="rId64" display="http://dct.udn.vn/daotao/viewsvtranscript.asp?msv=131250612260"/>
    <hyperlink ref="B66" r:id="rId65" display="http://dct.udn.vn/daotao/viewsvtranscript.asp?msv=13125061220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I11" activeCellId="0" sqref="I1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3" min="3" style="0" width="16.12"/>
  </cols>
  <sheetData>
    <row r="1" customFormat="false" ht="24" hidden="false" customHeight="false" outlineLevel="0" collapsed="false">
      <c r="A1" s="56" t="s">
        <v>250</v>
      </c>
      <c r="B1" s="56" t="s">
        <v>6</v>
      </c>
      <c r="C1" s="56" t="s">
        <v>9</v>
      </c>
      <c r="D1" s="56" t="s">
        <v>251</v>
      </c>
      <c r="E1" s="56" t="s">
        <v>252</v>
      </c>
      <c r="F1" s="56" t="s">
        <v>253</v>
      </c>
    </row>
    <row r="2" customFormat="false" ht="12.75" hidden="false" customHeight="true" outlineLevel="0" collapsed="false">
      <c r="A2" s="57" t="n">
        <v>1</v>
      </c>
      <c r="B2" s="58" t="n">
        <v>131250612301</v>
      </c>
      <c r="C2" s="59" t="s">
        <v>407</v>
      </c>
      <c r="D2" s="57" t="n">
        <v>0</v>
      </c>
      <c r="E2" s="57" t="n">
        <v>0</v>
      </c>
      <c r="F2" s="59" t="str">
        <f aca="false">IF(E2&gt;=55,1,"a")</f>
        <v>a</v>
      </c>
    </row>
    <row r="3" customFormat="false" ht="15" hidden="false" customHeight="false" outlineLevel="0" collapsed="false">
      <c r="A3" s="57" t="n">
        <v>2</v>
      </c>
      <c r="B3" s="58" t="n">
        <v>131250612302</v>
      </c>
      <c r="C3" s="59" t="s">
        <v>408</v>
      </c>
      <c r="D3" s="57" t="n">
        <v>1.57</v>
      </c>
      <c r="E3" s="57" t="n">
        <v>21</v>
      </c>
      <c r="F3" s="59" t="str">
        <f aca="false">IF(E3&gt;=55,1,"a")</f>
        <v>a</v>
      </c>
    </row>
    <row r="4" customFormat="false" ht="15" hidden="false" customHeight="false" outlineLevel="0" collapsed="false">
      <c r="A4" s="57" t="n">
        <v>3</v>
      </c>
      <c r="B4" s="58" t="n">
        <v>131250612303</v>
      </c>
      <c r="C4" s="59" t="s">
        <v>409</v>
      </c>
      <c r="D4" s="57" t="n">
        <v>2.11</v>
      </c>
      <c r="E4" s="57" t="n">
        <v>61</v>
      </c>
      <c r="F4" s="59" t="n">
        <f aca="false">IF(E4&gt;=55,1,"a")</f>
        <v>1</v>
      </c>
    </row>
    <row r="5" customFormat="false" ht="15" hidden="false" customHeight="false" outlineLevel="0" collapsed="false">
      <c r="A5" s="57" t="n">
        <v>4</v>
      </c>
      <c r="B5" s="58" t="n">
        <v>131250612304</v>
      </c>
      <c r="C5" s="59" t="s">
        <v>410</v>
      </c>
      <c r="D5" s="57" t="n">
        <v>2.1</v>
      </c>
      <c r="E5" s="57" t="n">
        <v>81</v>
      </c>
      <c r="F5" s="59" t="n">
        <f aca="false">IF(E5&gt;=55,1,"a")</f>
        <v>1</v>
      </c>
    </row>
    <row r="6" customFormat="false" ht="15" hidden="false" customHeight="false" outlineLevel="0" collapsed="false">
      <c r="A6" s="57" t="n">
        <v>5</v>
      </c>
      <c r="B6" s="58" t="n">
        <v>131250612305</v>
      </c>
      <c r="C6" s="59" t="s">
        <v>265</v>
      </c>
      <c r="D6" s="57" t="n">
        <v>3.11</v>
      </c>
      <c r="E6" s="57" t="n">
        <v>89</v>
      </c>
      <c r="F6" s="59" t="n">
        <f aca="false">IF(E6&gt;=55,1,"a")</f>
        <v>1</v>
      </c>
    </row>
    <row r="7" customFormat="false" ht="15" hidden="false" customHeight="false" outlineLevel="0" collapsed="false">
      <c r="A7" s="57" t="n">
        <v>6</v>
      </c>
      <c r="B7" s="58" t="n">
        <v>131250612359</v>
      </c>
      <c r="C7" s="59" t="s">
        <v>411</v>
      </c>
      <c r="D7" s="57" t="n">
        <v>0</v>
      </c>
      <c r="E7" s="57" t="n">
        <v>0</v>
      </c>
      <c r="F7" s="59" t="str">
        <f aca="false">IF(E7&gt;=55,1,"a")</f>
        <v>a</v>
      </c>
    </row>
    <row r="8" customFormat="false" ht="15" hidden="false" customHeight="false" outlineLevel="0" collapsed="false">
      <c r="A8" s="57" t="n">
        <v>7</v>
      </c>
      <c r="B8" s="58" t="n">
        <v>131250612306</v>
      </c>
      <c r="C8" s="59" t="s">
        <v>412</v>
      </c>
      <c r="D8" s="57" t="n">
        <v>2.14</v>
      </c>
      <c r="E8" s="57" t="n">
        <v>84</v>
      </c>
      <c r="F8" s="59" t="n">
        <f aca="false">IF(E8&gt;=55,1,"a")</f>
        <v>1</v>
      </c>
    </row>
    <row r="9" customFormat="false" ht="15" hidden="false" customHeight="false" outlineLevel="0" collapsed="false">
      <c r="A9" s="57" t="n">
        <v>8</v>
      </c>
      <c r="B9" s="58" t="n">
        <v>131250612307</v>
      </c>
      <c r="C9" s="59" t="s">
        <v>413</v>
      </c>
      <c r="D9" s="57" t="n">
        <v>1</v>
      </c>
      <c r="E9" s="57" t="n">
        <v>3</v>
      </c>
      <c r="F9" s="59" t="str">
        <f aca="false">IF(E9&gt;=55,1,"a")</f>
        <v>a</v>
      </c>
    </row>
    <row r="10" customFormat="false" ht="15" hidden="false" customHeight="false" outlineLevel="0" collapsed="false">
      <c r="A10" s="57" t="n">
        <v>9</v>
      </c>
      <c r="B10" s="58" t="n">
        <v>131250612308</v>
      </c>
      <c r="C10" s="59" t="s">
        <v>414</v>
      </c>
      <c r="D10" s="57" t="n">
        <v>1.93</v>
      </c>
      <c r="E10" s="57" t="n">
        <v>56</v>
      </c>
      <c r="F10" s="59" t="n">
        <f aca="false">IF(E10&gt;=55,1,"a")</f>
        <v>1</v>
      </c>
    </row>
    <row r="11" customFormat="false" ht="15" hidden="false" customHeight="false" outlineLevel="0" collapsed="false">
      <c r="A11" s="57" t="n">
        <v>10</v>
      </c>
      <c r="B11" s="58" t="n">
        <v>131250612309</v>
      </c>
      <c r="C11" s="59" t="s">
        <v>415</v>
      </c>
      <c r="D11" s="57" t="n">
        <v>1.4</v>
      </c>
      <c r="E11" s="57" t="n">
        <v>25</v>
      </c>
      <c r="F11" s="59" t="str">
        <f aca="false">IF(E11&gt;=55,1,"a")</f>
        <v>a</v>
      </c>
    </row>
    <row r="12" customFormat="false" ht="15" hidden="false" customHeight="false" outlineLevel="0" collapsed="false">
      <c r="A12" s="57" t="n">
        <v>11</v>
      </c>
      <c r="B12" s="58" t="n">
        <v>131250612310</v>
      </c>
      <c r="C12" s="59" t="s">
        <v>416</v>
      </c>
      <c r="D12" s="57" t="n">
        <v>1.92</v>
      </c>
      <c r="E12" s="57" t="n">
        <v>39</v>
      </c>
      <c r="F12" s="59" t="str">
        <f aca="false">IF(E12&gt;=55,1,"a")</f>
        <v>a</v>
      </c>
    </row>
    <row r="13" customFormat="false" ht="15" hidden="false" customHeight="false" outlineLevel="0" collapsed="false">
      <c r="A13" s="57" t="n">
        <v>12</v>
      </c>
      <c r="B13" s="58" t="n">
        <v>131250612311</v>
      </c>
      <c r="C13" s="59" t="s">
        <v>417</v>
      </c>
      <c r="D13" s="57" t="n">
        <v>1.74</v>
      </c>
      <c r="E13" s="57" t="n">
        <v>27</v>
      </c>
      <c r="F13" s="59" t="str">
        <f aca="false">IF(E13&gt;=55,1,"a")</f>
        <v>a</v>
      </c>
    </row>
    <row r="14" customFormat="false" ht="15" hidden="false" customHeight="false" outlineLevel="0" collapsed="false">
      <c r="A14" s="57" t="n">
        <v>13</v>
      </c>
      <c r="B14" s="58" t="n">
        <v>131250612312</v>
      </c>
      <c r="C14" s="59" t="s">
        <v>418</v>
      </c>
      <c r="D14" s="57" t="n">
        <v>2.19</v>
      </c>
      <c r="E14" s="57" t="n">
        <v>83</v>
      </c>
      <c r="F14" s="59" t="n">
        <f aca="false">IF(E14&gt;=55,1,"a")</f>
        <v>1</v>
      </c>
    </row>
    <row r="15" customFormat="false" ht="15" hidden="false" customHeight="false" outlineLevel="0" collapsed="false">
      <c r="A15" s="57" t="n">
        <v>14</v>
      </c>
      <c r="B15" s="58" t="n">
        <v>131250612314</v>
      </c>
      <c r="C15" s="59" t="s">
        <v>419</v>
      </c>
      <c r="D15" s="57" t="n">
        <v>1.85</v>
      </c>
      <c r="E15" s="57" t="n">
        <v>59</v>
      </c>
      <c r="F15" s="59" t="n">
        <f aca="false">IF(E15&gt;=55,1,"a")</f>
        <v>1</v>
      </c>
    </row>
    <row r="16" customFormat="false" ht="15" hidden="false" customHeight="false" outlineLevel="0" collapsed="false">
      <c r="A16" s="57" t="n">
        <v>15</v>
      </c>
      <c r="B16" s="58" t="n">
        <v>131250612315</v>
      </c>
      <c r="C16" s="59" t="s">
        <v>420</v>
      </c>
      <c r="D16" s="57" t="n">
        <v>2.64</v>
      </c>
      <c r="E16" s="57" t="n">
        <v>73</v>
      </c>
      <c r="F16" s="59" t="n">
        <f aca="false">IF(E16&gt;=55,1,"a")</f>
        <v>1</v>
      </c>
    </row>
    <row r="17" customFormat="false" ht="15" hidden="false" customHeight="false" outlineLevel="0" collapsed="false">
      <c r="A17" s="57" t="n">
        <v>16</v>
      </c>
      <c r="B17" s="58" t="n">
        <v>131250612316</v>
      </c>
      <c r="C17" s="59" t="s">
        <v>421</v>
      </c>
      <c r="D17" s="57" t="n">
        <v>2.6</v>
      </c>
      <c r="E17" s="57" t="n">
        <v>92</v>
      </c>
      <c r="F17" s="59" t="n">
        <f aca="false">IF(E17&gt;=55,1,"a")</f>
        <v>1</v>
      </c>
    </row>
    <row r="18" customFormat="false" ht="15" hidden="false" customHeight="false" outlineLevel="0" collapsed="false">
      <c r="A18" s="57" t="n">
        <v>17</v>
      </c>
      <c r="B18" s="58" t="n">
        <v>131250612313</v>
      </c>
      <c r="C18" s="59" t="s">
        <v>422</v>
      </c>
      <c r="D18" s="57" t="n">
        <v>1.5</v>
      </c>
      <c r="E18" s="57" t="n">
        <v>22</v>
      </c>
      <c r="F18" s="59" t="str">
        <f aca="false">IF(E18&gt;=55,1,"a")</f>
        <v>a</v>
      </c>
    </row>
    <row r="19" customFormat="false" ht="15" hidden="false" customHeight="false" outlineLevel="0" collapsed="false">
      <c r="A19" s="57" t="n">
        <v>18</v>
      </c>
      <c r="B19" s="58" t="n">
        <v>131250612360</v>
      </c>
      <c r="C19" s="59" t="s">
        <v>423</v>
      </c>
      <c r="D19" s="57" t="n">
        <v>2.99</v>
      </c>
      <c r="E19" s="57" t="n">
        <v>81</v>
      </c>
      <c r="F19" s="59" t="n">
        <f aca="false">IF(E19&gt;=55,1,"a")</f>
        <v>1</v>
      </c>
    </row>
    <row r="20" customFormat="false" ht="15" hidden="false" customHeight="false" outlineLevel="0" collapsed="false">
      <c r="A20" s="57" t="n">
        <v>19</v>
      </c>
      <c r="B20" s="58" t="n">
        <v>131250612360</v>
      </c>
      <c r="C20" s="59" t="s">
        <v>423</v>
      </c>
      <c r="D20" s="57" t="n">
        <v>3.03</v>
      </c>
      <c r="E20" s="57" t="n">
        <v>91</v>
      </c>
      <c r="F20" s="59" t="n">
        <f aca="false">IF(E20&gt;=55,1,"a")</f>
        <v>1</v>
      </c>
    </row>
    <row r="21" customFormat="false" ht="15" hidden="false" customHeight="false" outlineLevel="0" collapsed="false">
      <c r="A21" s="57" t="n">
        <v>20</v>
      </c>
      <c r="B21" s="58" t="n">
        <v>131250612368</v>
      </c>
      <c r="C21" s="59" t="s">
        <v>424</v>
      </c>
      <c r="D21" s="57" t="n">
        <v>2.16</v>
      </c>
      <c r="E21" s="57" t="n">
        <v>51</v>
      </c>
      <c r="F21" s="59" t="str">
        <f aca="false">IF(E21&gt;=55,1,"a")</f>
        <v>a</v>
      </c>
    </row>
    <row r="22" customFormat="false" ht="15" hidden="false" customHeight="false" outlineLevel="0" collapsed="false">
      <c r="A22" s="57" t="n">
        <v>21</v>
      </c>
      <c r="B22" s="58" t="n">
        <v>131250612320</v>
      </c>
      <c r="C22" s="59" t="s">
        <v>425</v>
      </c>
      <c r="D22" s="57" t="n">
        <v>1.47</v>
      </c>
      <c r="E22" s="57" t="n">
        <v>17</v>
      </c>
      <c r="F22" s="59" t="str">
        <f aca="false">IF(E22&gt;=55,1,"a")</f>
        <v>a</v>
      </c>
    </row>
    <row r="23" customFormat="false" ht="15" hidden="false" customHeight="false" outlineLevel="0" collapsed="false">
      <c r="A23" s="57" t="n">
        <v>22</v>
      </c>
      <c r="B23" s="58" t="n">
        <v>131250612318</v>
      </c>
      <c r="C23" s="59" t="s">
        <v>426</v>
      </c>
      <c r="D23" s="57" t="n">
        <v>2.19</v>
      </c>
      <c r="E23" s="57" t="n">
        <v>83</v>
      </c>
      <c r="F23" s="59" t="n">
        <f aca="false">IF(E23&gt;=55,1,"a")</f>
        <v>1</v>
      </c>
    </row>
    <row r="24" customFormat="false" ht="15" hidden="false" customHeight="false" outlineLevel="0" collapsed="false">
      <c r="A24" s="57" t="n">
        <v>23</v>
      </c>
      <c r="B24" s="58" t="n">
        <v>131250612319</v>
      </c>
      <c r="C24" s="59" t="s">
        <v>427</v>
      </c>
      <c r="D24" s="57" t="n">
        <v>1.84</v>
      </c>
      <c r="E24" s="57" t="n">
        <v>19</v>
      </c>
      <c r="F24" s="59" t="str">
        <f aca="false">IF(E24&gt;=55,1,"a")</f>
        <v>a</v>
      </c>
    </row>
    <row r="25" customFormat="false" ht="15" hidden="false" customHeight="false" outlineLevel="0" collapsed="false">
      <c r="A25" s="57" t="n">
        <v>24</v>
      </c>
      <c r="B25" s="58" t="n">
        <v>131250612317</v>
      </c>
      <c r="C25" s="59" t="s">
        <v>428</v>
      </c>
      <c r="D25" s="57" t="n">
        <v>1.73</v>
      </c>
      <c r="E25" s="57" t="n">
        <v>64</v>
      </c>
      <c r="F25" s="59" t="n">
        <f aca="false">IF(E25&gt;=55,1,"a")</f>
        <v>1</v>
      </c>
    </row>
    <row r="26" customFormat="false" ht="15" hidden="false" customHeight="false" outlineLevel="0" collapsed="false">
      <c r="A26" s="57" t="n">
        <v>25</v>
      </c>
      <c r="B26" s="58" t="n">
        <v>131250612321</v>
      </c>
      <c r="C26" s="59" t="s">
        <v>429</v>
      </c>
      <c r="D26" s="57" t="n">
        <v>2.41</v>
      </c>
      <c r="E26" s="57" t="n">
        <v>81</v>
      </c>
      <c r="F26" s="59" t="n">
        <f aca="false">IF(E26&gt;=55,1,"a")</f>
        <v>1</v>
      </c>
    </row>
    <row r="27" customFormat="false" ht="15" hidden="false" customHeight="false" outlineLevel="0" collapsed="false">
      <c r="A27" s="57" t="n">
        <v>26</v>
      </c>
      <c r="B27" s="58" t="n">
        <v>131250612322</v>
      </c>
      <c r="C27" s="59" t="s">
        <v>430</v>
      </c>
      <c r="D27" s="57" t="n">
        <v>2.56</v>
      </c>
      <c r="E27" s="57" t="n">
        <v>73</v>
      </c>
      <c r="F27" s="59" t="n">
        <f aca="false">IF(E27&gt;=55,1,"a")</f>
        <v>1</v>
      </c>
    </row>
    <row r="28" customFormat="false" ht="15" hidden="false" customHeight="false" outlineLevel="0" collapsed="false">
      <c r="A28" s="57" t="n">
        <v>27</v>
      </c>
      <c r="B28" s="58" t="n">
        <v>131250612323</v>
      </c>
      <c r="C28" s="59" t="s">
        <v>431</v>
      </c>
      <c r="D28" s="57" t="n">
        <v>2.21</v>
      </c>
      <c r="E28" s="57" t="n">
        <v>82</v>
      </c>
      <c r="F28" s="59" t="n">
        <f aca="false">IF(E28&gt;=55,1,"a")</f>
        <v>1</v>
      </c>
    </row>
    <row r="29" customFormat="false" ht="15" hidden="false" customHeight="false" outlineLevel="0" collapsed="false">
      <c r="A29" s="57" t="n">
        <v>28</v>
      </c>
      <c r="B29" s="58" t="n">
        <v>131250612324</v>
      </c>
      <c r="C29" s="59" t="s">
        <v>432</v>
      </c>
      <c r="D29" s="57" t="n">
        <v>2</v>
      </c>
      <c r="E29" s="57" t="n">
        <v>8</v>
      </c>
      <c r="F29" s="59" t="str">
        <f aca="false">IF(E29&gt;=55,1,"a")</f>
        <v>a</v>
      </c>
    </row>
    <row r="30" customFormat="false" ht="15" hidden="false" customHeight="false" outlineLevel="0" collapsed="false">
      <c r="A30" s="57" t="n">
        <v>29</v>
      </c>
      <c r="B30" s="58" t="n">
        <v>131250612325</v>
      </c>
      <c r="C30" s="59" t="s">
        <v>433</v>
      </c>
      <c r="D30" s="57" t="n">
        <v>0</v>
      </c>
      <c r="E30" s="57" t="n">
        <v>0</v>
      </c>
      <c r="F30" s="59" t="str">
        <f aca="false">IF(E30&gt;=55,1,"a")</f>
        <v>a</v>
      </c>
    </row>
    <row r="31" customFormat="false" ht="15" hidden="false" customHeight="false" outlineLevel="0" collapsed="false">
      <c r="A31" s="57" t="n">
        <v>30</v>
      </c>
      <c r="B31" s="58" t="n">
        <v>131250612326</v>
      </c>
      <c r="C31" s="59" t="s">
        <v>434</v>
      </c>
      <c r="D31" s="57" t="n">
        <v>1.66</v>
      </c>
      <c r="E31" s="57" t="n">
        <v>73</v>
      </c>
      <c r="F31" s="59" t="n">
        <f aca="false">IF(E31&gt;=55,1,"a")</f>
        <v>1</v>
      </c>
    </row>
    <row r="32" customFormat="false" ht="15" hidden="false" customHeight="false" outlineLevel="0" collapsed="false">
      <c r="A32" s="57" t="n">
        <v>31</v>
      </c>
      <c r="B32" s="58" t="n">
        <v>131250612327</v>
      </c>
      <c r="C32" s="59" t="s">
        <v>435</v>
      </c>
      <c r="D32" s="57" t="n">
        <v>1.99</v>
      </c>
      <c r="E32" s="57" t="n">
        <v>67</v>
      </c>
      <c r="F32" s="59" t="n">
        <f aca="false">IF(E32&gt;=55,1,"a")</f>
        <v>1</v>
      </c>
    </row>
    <row r="33" customFormat="false" ht="15" hidden="false" customHeight="false" outlineLevel="0" collapsed="false">
      <c r="A33" s="57" t="n">
        <v>32</v>
      </c>
      <c r="B33" s="58" t="n">
        <v>131250612328</v>
      </c>
      <c r="C33" s="59" t="s">
        <v>436</v>
      </c>
      <c r="D33" s="57" t="n">
        <v>2.39</v>
      </c>
      <c r="E33" s="57" t="n">
        <v>70</v>
      </c>
      <c r="F33" s="59" t="n">
        <f aca="false">IF(E33&gt;=55,1,"a")</f>
        <v>1</v>
      </c>
    </row>
    <row r="34" customFormat="false" ht="15" hidden="false" customHeight="false" outlineLevel="0" collapsed="false">
      <c r="A34" s="57" t="n">
        <v>33</v>
      </c>
      <c r="B34" s="58" t="n">
        <v>131250612329</v>
      </c>
      <c r="C34" s="59" t="s">
        <v>437</v>
      </c>
      <c r="D34" s="57" t="n">
        <v>2.03</v>
      </c>
      <c r="E34" s="57" t="n">
        <v>62</v>
      </c>
      <c r="F34" s="59" t="n">
        <f aca="false">IF(E34&gt;=55,1,"a")</f>
        <v>1</v>
      </c>
    </row>
    <row r="35" customFormat="false" ht="15" hidden="false" customHeight="false" outlineLevel="0" collapsed="false">
      <c r="A35" s="57" t="n">
        <v>34</v>
      </c>
      <c r="B35" s="58" t="n">
        <v>131250612331</v>
      </c>
      <c r="C35" s="59" t="s">
        <v>438</v>
      </c>
      <c r="D35" s="57" t="n">
        <v>1.94</v>
      </c>
      <c r="E35" s="57" t="n">
        <v>64</v>
      </c>
      <c r="F35" s="59" t="n">
        <f aca="false">IF(E35&gt;=55,1,"a")</f>
        <v>1</v>
      </c>
    </row>
    <row r="36" customFormat="false" ht="15" hidden="false" customHeight="false" outlineLevel="0" collapsed="false">
      <c r="A36" s="57" t="n">
        <v>35</v>
      </c>
      <c r="B36" s="58" t="n">
        <v>131250612330</v>
      </c>
      <c r="C36" s="59" t="s">
        <v>439</v>
      </c>
      <c r="D36" s="57" t="n">
        <v>2.04</v>
      </c>
      <c r="E36" s="57" t="n">
        <v>71</v>
      </c>
      <c r="F36" s="59" t="n">
        <f aca="false">IF(E36&gt;=55,1,"a")</f>
        <v>1</v>
      </c>
    </row>
    <row r="37" customFormat="false" ht="15" hidden="false" customHeight="false" outlineLevel="0" collapsed="false">
      <c r="A37" s="57" t="n">
        <v>36</v>
      </c>
      <c r="B37" s="58" t="n">
        <v>131250612334</v>
      </c>
      <c r="C37" s="59" t="s">
        <v>440</v>
      </c>
      <c r="D37" s="57" t="n">
        <v>2.35</v>
      </c>
      <c r="E37" s="57" t="n">
        <v>72</v>
      </c>
      <c r="F37" s="59" t="n">
        <f aca="false">IF(E37&gt;=55,1,"a")</f>
        <v>1</v>
      </c>
    </row>
    <row r="38" customFormat="false" ht="24.75" hidden="false" customHeight="false" outlineLevel="0" collapsed="false">
      <c r="A38" s="57" t="n">
        <v>37</v>
      </c>
      <c r="B38" s="58" t="n">
        <v>131250612335</v>
      </c>
      <c r="C38" s="59" t="s">
        <v>441</v>
      </c>
      <c r="D38" s="57" t="n">
        <v>2.15</v>
      </c>
      <c r="E38" s="57" t="n">
        <v>41</v>
      </c>
      <c r="F38" s="59" t="str">
        <f aca="false">IF(E38&gt;=55,1,"a")</f>
        <v>a</v>
      </c>
    </row>
    <row r="39" customFormat="false" ht="15" hidden="false" customHeight="false" outlineLevel="0" collapsed="false">
      <c r="A39" s="57" t="n">
        <v>38</v>
      </c>
      <c r="B39" s="58" t="n">
        <v>131250612336</v>
      </c>
      <c r="C39" s="59" t="s">
        <v>442</v>
      </c>
      <c r="D39" s="57" t="n">
        <v>1.72</v>
      </c>
      <c r="E39" s="57" t="n">
        <v>60</v>
      </c>
      <c r="F39" s="59" t="n">
        <f aca="false">IF(E39&gt;=55,1,"a")</f>
        <v>1</v>
      </c>
    </row>
    <row r="40" customFormat="false" ht="15" hidden="false" customHeight="false" outlineLevel="0" collapsed="false">
      <c r="A40" s="57" t="n">
        <v>39</v>
      </c>
      <c r="B40" s="58" t="n">
        <v>131250612337</v>
      </c>
      <c r="C40" s="59" t="s">
        <v>443</v>
      </c>
      <c r="D40" s="57" t="n">
        <v>1.97</v>
      </c>
      <c r="E40" s="57" t="n">
        <v>59</v>
      </c>
      <c r="F40" s="59" t="n">
        <f aca="false">IF(E40&gt;=55,1,"a")</f>
        <v>1</v>
      </c>
    </row>
    <row r="41" customFormat="false" ht="15" hidden="false" customHeight="false" outlineLevel="0" collapsed="false">
      <c r="A41" s="57" t="n">
        <v>40</v>
      </c>
      <c r="B41" s="58" t="n">
        <v>131250612338</v>
      </c>
      <c r="C41" s="59" t="s">
        <v>444</v>
      </c>
      <c r="D41" s="57" t="n">
        <v>2</v>
      </c>
      <c r="E41" s="57" t="n">
        <v>21</v>
      </c>
      <c r="F41" s="59" t="str">
        <f aca="false">IF(E41&gt;=55,1,"a")</f>
        <v>a</v>
      </c>
    </row>
    <row r="42" customFormat="false" ht="15" hidden="false" customHeight="false" outlineLevel="0" collapsed="false">
      <c r="A42" s="57" t="n">
        <v>41</v>
      </c>
      <c r="B42" s="58" t="n">
        <v>131250612339</v>
      </c>
      <c r="C42" s="59" t="s">
        <v>445</v>
      </c>
      <c r="D42" s="57" t="n">
        <v>2</v>
      </c>
      <c r="E42" s="57" t="n">
        <v>73</v>
      </c>
      <c r="F42" s="59" t="n">
        <f aca="false">IF(E42&gt;=55,1,"a")</f>
        <v>1</v>
      </c>
    </row>
    <row r="43" customFormat="false" ht="15" hidden="false" customHeight="false" outlineLevel="0" collapsed="false">
      <c r="A43" s="57" t="n">
        <v>42</v>
      </c>
      <c r="B43" s="58" t="n">
        <v>131250612340</v>
      </c>
      <c r="C43" s="59" t="s">
        <v>446</v>
      </c>
      <c r="D43" s="57" t="n">
        <v>1.12</v>
      </c>
      <c r="E43" s="57" t="n">
        <v>8</v>
      </c>
      <c r="F43" s="59" t="str">
        <f aca="false">IF(E43&gt;=55,1,"a")</f>
        <v>a</v>
      </c>
    </row>
    <row r="44" customFormat="false" ht="15" hidden="false" customHeight="false" outlineLevel="0" collapsed="false">
      <c r="A44" s="57" t="n">
        <v>43</v>
      </c>
      <c r="B44" s="58" t="n">
        <v>131250612341</v>
      </c>
      <c r="C44" s="59" t="s">
        <v>447</v>
      </c>
      <c r="D44" s="57" t="n">
        <v>1.56</v>
      </c>
      <c r="E44" s="57" t="n">
        <v>18</v>
      </c>
      <c r="F44" s="59" t="str">
        <f aca="false">IF(E44&gt;=55,1,"a")</f>
        <v>a</v>
      </c>
    </row>
    <row r="45" customFormat="false" ht="15" hidden="false" customHeight="false" outlineLevel="0" collapsed="false">
      <c r="A45" s="57" t="n">
        <v>44</v>
      </c>
      <c r="B45" s="58" t="n">
        <v>131250612342</v>
      </c>
      <c r="C45" s="59" t="s">
        <v>448</v>
      </c>
      <c r="D45" s="57" t="n">
        <v>2.18</v>
      </c>
      <c r="E45" s="57" t="n">
        <v>83</v>
      </c>
      <c r="F45" s="59" t="n">
        <f aca="false">IF(E45&gt;=55,1,"a")</f>
        <v>1</v>
      </c>
    </row>
    <row r="46" customFormat="false" ht="15" hidden="false" customHeight="false" outlineLevel="0" collapsed="false">
      <c r="A46" s="57" t="n">
        <v>45</v>
      </c>
      <c r="B46" s="58" t="n">
        <v>131250612343</v>
      </c>
      <c r="C46" s="59" t="s">
        <v>449</v>
      </c>
      <c r="D46" s="57" t="n">
        <v>2</v>
      </c>
      <c r="E46" s="57" t="n">
        <v>1</v>
      </c>
      <c r="F46" s="59" t="str">
        <f aca="false">IF(E46&gt;=55,1,"a")</f>
        <v>a</v>
      </c>
    </row>
    <row r="47" customFormat="false" ht="15" hidden="false" customHeight="false" outlineLevel="0" collapsed="false">
      <c r="A47" s="57" t="n">
        <v>46</v>
      </c>
      <c r="B47" s="58" t="n">
        <v>131250612344</v>
      </c>
      <c r="C47" s="59" t="s">
        <v>450</v>
      </c>
      <c r="D47" s="57" t="n">
        <v>2.1</v>
      </c>
      <c r="E47" s="57" t="n">
        <v>41</v>
      </c>
      <c r="F47" s="59" t="str">
        <f aca="false">IF(E47&gt;=55,1,"a")</f>
        <v>a</v>
      </c>
    </row>
    <row r="48" customFormat="false" ht="15" hidden="false" customHeight="false" outlineLevel="0" collapsed="false">
      <c r="A48" s="57" t="n">
        <v>47</v>
      </c>
      <c r="B48" s="58" t="n">
        <v>131250612345</v>
      </c>
      <c r="C48" s="59" t="s">
        <v>451</v>
      </c>
      <c r="D48" s="57" t="n">
        <v>1.78</v>
      </c>
      <c r="E48" s="57" t="n">
        <v>58</v>
      </c>
      <c r="F48" s="59" t="n">
        <f aca="false">IF(E48&gt;=55,1,"a")</f>
        <v>1</v>
      </c>
    </row>
    <row r="49" customFormat="false" ht="15" hidden="false" customHeight="false" outlineLevel="0" collapsed="false">
      <c r="A49" s="57" t="n">
        <v>48</v>
      </c>
      <c r="B49" s="58" t="n">
        <v>131250612346</v>
      </c>
      <c r="C49" s="59" t="s">
        <v>452</v>
      </c>
      <c r="D49" s="57" t="n">
        <v>1.59</v>
      </c>
      <c r="E49" s="57" t="n">
        <v>22</v>
      </c>
      <c r="F49" s="59" t="str">
        <f aca="false">IF(E49&gt;=55,1,"a")</f>
        <v>a</v>
      </c>
    </row>
    <row r="50" customFormat="false" ht="15" hidden="false" customHeight="false" outlineLevel="0" collapsed="false">
      <c r="A50" s="57" t="n">
        <v>49</v>
      </c>
      <c r="B50" s="58" t="n">
        <v>131250612361</v>
      </c>
      <c r="C50" s="59" t="s">
        <v>453</v>
      </c>
      <c r="D50" s="57" t="n">
        <v>2.63</v>
      </c>
      <c r="E50" s="57" t="n">
        <v>75</v>
      </c>
      <c r="F50" s="59" t="n">
        <f aca="false">IF(E50&gt;=55,1,"a")</f>
        <v>1</v>
      </c>
    </row>
    <row r="51" customFormat="false" ht="15" hidden="false" customHeight="false" outlineLevel="0" collapsed="false">
      <c r="A51" s="57" t="n">
        <v>50</v>
      </c>
      <c r="B51" s="58" t="n">
        <v>131250612348</v>
      </c>
      <c r="C51" s="59" t="s">
        <v>454</v>
      </c>
      <c r="D51" s="57" t="n">
        <v>1.96</v>
      </c>
      <c r="E51" s="57" t="n">
        <v>70</v>
      </c>
      <c r="F51" s="59" t="n">
        <f aca="false">IF(E51&gt;=55,1,"a")</f>
        <v>1</v>
      </c>
    </row>
    <row r="52" customFormat="false" ht="15" hidden="false" customHeight="false" outlineLevel="0" collapsed="false">
      <c r="A52" s="57" t="n">
        <v>51</v>
      </c>
      <c r="B52" s="58" t="n">
        <v>131250612347</v>
      </c>
      <c r="C52" s="59" t="s">
        <v>455</v>
      </c>
      <c r="D52" s="57" t="n">
        <v>2.08</v>
      </c>
      <c r="E52" s="57" t="n">
        <v>65</v>
      </c>
      <c r="F52" s="59" t="n">
        <f aca="false">IF(E52&gt;=55,1,"a")</f>
        <v>1</v>
      </c>
    </row>
    <row r="53" customFormat="false" ht="15" hidden="false" customHeight="false" outlineLevel="0" collapsed="false">
      <c r="A53" s="57" t="n">
        <v>52</v>
      </c>
      <c r="B53" s="58" t="n">
        <v>131250612349</v>
      </c>
      <c r="C53" s="59" t="s">
        <v>112</v>
      </c>
      <c r="D53" s="57" t="n">
        <v>2.02</v>
      </c>
      <c r="E53" s="57" t="n">
        <v>64</v>
      </c>
      <c r="F53" s="59" t="n">
        <f aca="false">IF(E53&gt;=55,1,"a")</f>
        <v>1</v>
      </c>
    </row>
    <row r="54" customFormat="false" ht="15" hidden="false" customHeight="false" outlineLevel="0" collapsed="false">
      <c r="A54" s="57" t="n">
        <v>53</v>
      </c>
      <c r="B54" s="58" t="n">
        <v>131250612350</v>
      </c>
      <c r="C54" s="59" t="s">
        <v>456</v>
      </c>
      <c r="D54" s="57" t="n">
        <v>3</v>
      </c>
      <c r="E54" s="57" t="n">
        <v>2</v>
      </c>
      <c r="F54" s="59" t="str">
        <f aca="false">IF(E54&gt;=55,1,"a")</f>
        <v>a</v>
      </c>
    </row>
    <row r="55" customFormat="false" ht="15" hidden="false" customHeight="false" outlineLevel="0" collapsed="false">
      <c r="A55" s="57" t="n">
        <v>54</v>
      </c>
      <c r="B55" s="58" t="n">
        <v>131250612362</v>
      </c>
      <c r="C55" s="59" t="s">
        <v>457</v>
      </c>
      <c r="D55" s="57" t="n">
        <v>2.48</v>
      </c>
      <c r="E55" s="57" t="n">
        <v>83</v>
      </c>
      <c r="F55" s="59" t="n">
        <f aca="false">IF(E55&gt;=55,1,"a")</f>
        <v>1</v>
      </c>
    </row>
    <row r="56" customFormat="false" ht="15" hidden="false" customHeight="false" outlineLevel="0" collapsed="false">
      <c r="A56" s="57" t="n">
        <v>55</v>
      </c>
      <c r="B56" s="58" t="n">
        <v>131250612351</v>
      </c>
      <c r="C56" s="59" t="s">
        <v>458</v>
      </c>
      <c r="D56" s="57" t="n">
        <v>1.41</v>
      </c>
      <c r="E56" s="57" t="n">
        <v>32</v>
      </c>
      <c r="F56" s="59" t="str">
        <f aca="false">IF(E56&gt;=55,1,"a")</f>
        <v>a</v>
      </c>
    </row>
    <row r="57" customFormat="false" ht="15" hidden="false" customHeight="false" outlineLevel="0" collapsed="false">
      <c r="A57" s="57" t="n">
        <v>56</v>
      </c>
      <c r="B57" s="58" t="n">
        <v>131250612365</v>
      </c>
      <c r="C57" s="59" t="s">
        <v>459</v>
      </c>
      <c r="D57" s="57" t="n">
        <v>1.85</v>
      </c>
      <c r="E57" s="57" t="n">
        <v>67</v>
      </c>
      <c r="F57" s="59" t="n">
        <f aca="false">IF(E57&gt;=55,1,"a")</f>
        <v>1</v>
      </c>
    </row>
    <row r="58" customFormat="false" ht="15" hidden="false" customHeight="false" outlineLevel="0" collapsed="false">
      <c r="A58" s="57" t="n">
        <v>57</v>
      </c>
      <c r="B58" s="58" t="n">
        <v>131250612352</v>
      </c>
      <c r="C58" s="59" t="s">
        <v>460</v>
      </c>
      <c r="D58" s="57" t="n">
        <v>1.4</v>
      </c>
      <c r="E58" s="57" t="n">
        <v>15</v>
      </c>
      <c r="F58" s="59" t="str">
        <f aca="false">IF(E58&gt;=55,1,"a")</f>
        <v>a</v>
      </c>
    </row>
    <row r="59" customFormat="false" ht="15" hidden="false" customHeight="false" outlineLevel="0" collapsed="false">
      <c r="A59" s="57" t="n">
        <v>58</v>
      </c>
      <c r="B59" s="58" t="n">
        <v>131250612353</v>
      </c>
      <c r="C59" s="59" t="s">
        <v>461</v>
      </c>
      <c r="D59" s="57" t="n">
        <v>1.68</v>
      </c>
      <c r="E59" s="57" t="n">
        <v>31</v>
      </c>
      <c r="F59" s="59" t="str">
        <f aca="false">IF(E59&gt;=55,1,"a")</f>
        <v>a</v>
      </c>
    </row>
    <row r="60" customFormat="false" ht="15" hidden="false" customHeight="false" outlineLevel="0" collapsed="false">
      <c r="A60" s="57" t="n">
        <v>59</v>
      </c>
      <c r="B60" s="58" t="n">
        <v>131250612367</v>
      </c>
      <c r="C60" s="59" t="s">
        <v>462</v>
      </c>
      <c r="D60" s="57" t="n">
        <v>0</v>
      </c>
      <c r="E60" s="57" t="n">
        <v>0</v>
      </c>
      <c r="F60" s="59" t="str">
        <f aca="false">IF(E60&gt;=55,1,"a")</f>
        <v>a</v>
      </c>
    </row>
    <row r="61" customFormat="false" ht="15" hidden="false" customHeight="false" outlineLevel="0" collapsed="false">
      <c r="A61" s="57" t="n">
        <v>60</v>
      </c>
      <c r="B61" s="58" t="n">
        <v>131250612354</v>
      </c>
      <c r="C61" s="59" t="s">
        <v>463</v>
      </c>
      <c r="D61" s="57" t="n">
        <v>1.29</v>
      </c>
      <c r="E61" s="57" t="n">
        <v>7</v>
      </c>
      <c r="F61" s="59" t="str">
        <f aca="false">IF(E61&gt;=55,1,"a")</f>
        <v>a</v>
      </c>
    </row>
    <row r="62" customFormat="false" ht="15" hidden="false" customHeight="false" outlineLevel="0" collapsed="false">
      <c r="A62" s="57" t="n">
        <v>61</v>
      </c>
      <c r="B62" s="58" t="n">
        <v>131250612355</v>
      </c>
      <c r="C62" s="59" t="s">
        <v>464</v>
      </c>
      <c r="D62" s="57" t="n">
        <v>1.86</v>
      </c>
      <c r="E62" s="57" t="n">
        <v>22</v>
      </c>
      <c r="F62" s="59" t="str">
        <f aca="false">IF(E62&gt;=55,1,"a")</f>
        <v>a</v>
      </c>
    </row>
    <row r="63" customFormat="false" ht="15" hidden="false" customHeight="false" outlineLevel="0" collapsed="false">
      <c r="A63" s="57" t="n">
        <v>62</v>
      </c>
      <c r="B63" s="58" t="n">
        <v>131250612356</v>
      </c>
      <c r="C63" s="59" t="s">
        <v>465</v>
      </c>
      <c r="D63" s="57" t="n">
        <v>2.48</v>
      </c>
      <c r="E63" s="57" t="n">
        <v>77</v>
      </c>
      <c r="F63" s="59" t="n">
        <f aca="false">IF(E63&gt;=55,1,"a")</f>
        <v>1</v>
      </c>
    </row>
    <row r="64" customFormat="false" ht="15" hidden="false" customHeight="false" outlineLevel="0" collapsed="false">
      <c r="A64" s="57" t="n">
        <v>63</v>
      </c>
      <c r="B64" s="58" t="n">
        <v>131250612357</v>
      </c>
      <c r="C64" s="59" t="s">
        <v>466</v>
      </c>
      <c r="D64" s="57" t="n">
        <v>1.78</v>
      </c>
      <c r="E64" s="57" t="n">
        <v>78</v>
      </c>
      <c r="F64" s="59" t="n">
        <f aca="false">IF(E64&gt;=55,1,"a")</f>
        <v>1</v>
      </c>
    </row>
    <row r="65" customFormat="false" ht="15" hidden="false" customHeight="false" outlineLevel="0" collapsed="false">
      <c r="A65" s="57" t="n">
        <v>64</v>
      </c>
      <c r="B65" s="58" t="n">
        <v>131250612366</v>
      </c>
      <c r="C65" s="59" t="s">
        <v>467</v>
      </c>
      <c r="D65" s="57" t="n">
        <v>1.88</v>
      </c>
      <c r="E65" s="57" t="n">
        <v>72</v>
      </c>
      <c r="F65" s="59" t="n">
        <f aca="false">IF(E65&gt;=55,1,"a")</f>
        <v>1</v>
      </c>
    </row>
    <row r="66" customFormat="false" ht="15" hidden="false" customHeight="false" outlineLevel="0" collapsed="false">
      <c r="A66" s="57" t="n">
        <v>65</v>
      </c>
      <c r="B66" s="58" t="n">
        <v>131250612358</v>
      </c>
      <c r="C66" s="59" t="s">
        <v>468</v>
      </c>
      <c r="D66" s="57" t="n">
        <v>1.64</v>
      </c>
      <c r="E66" s="57" t="n">
        <v>11</v>
      </c>
      <c r="F66" s="59" t="str">
        <f aca="false">IF(E66&gt;=55,1,"a")</f>
        <v>a</v>
      </c>
    </row>
    <row r="67" customFormat="false" ht="15" hidden="false" customHeight="false" outlineLevel="0" collapsed="false">
      <c r="A67" s="57" t="n">
        <v>66</v>
      </c>
      <c r="B67" s="58" t="n">
        <v>131250612363</v>
      </c>
      <c r="C67" s="59" t="s">
        <v>469</v>
      </c>
      <c r="D67" s="57" t="n">
        <v>2.55</v>
      </c>
      <c r="E67" s="57" t="n">
        <v>78</v>
      </c>
      <c r="F67" s="59" t="n">
        <f aca="false">IF(E67&gt;=55,1,"a")</f>
        <v>1</v>
      </c>
    </row>
    <row r="68" customFormat="false" ht="15" hidden="false" customHeight="false" outlineLevel="0" collapsed="false">
      <c r="A68" s="57" t="n">
        <v>67</v>
      </c>
      <c r="B68" s="58" t="n">
        <v>131250612364</v>
      </c>
      <c r="C68" s="59" t="s">
        <v>470</v>
      </c>
      <c r="D68" s="57" t="n">
        <v>1.75</v>
      </c>
      <c r="E68" s="57" t="n">
        <v>65</v>
      </c>
      <c r="F68" s="59" t="n">
        <f aca="false">IF(E68&gt;=55,1,"a")</f>
        <v>1</v>
      </c>
    </row>
    <row r="69" customFormat="false" ht="14.25" hidden="false" customHeight="false" outlineLevel="0" collapsed="false">
      <c r="E69" s="0" t="s">
        <v>405</v>
      </c>
      <c r="F69" s="60" t="n">
        <f aca="false">COUNT(F2:F68)</f>
        <v>39</v>
      </c>
    </row>
    <row r="70" customFormat="false" ht="14.25" hidden="false" customHeight="false" outlineLevel="0" collapsed="false">
      <c r="E70" s="0" t="s">
        <v>406</v>
      </c>
      <c r="F70" s="60" t="n">
        <f aca="false">A68-F69</f>
        <v>28</v>
      </c>
    </row>
  </sheetData>
  <hyperlinks>
    <hyperlink ref="B2" r:id="rId1" display="http://dct.udn.vn/daotao/viewsvtranscript.asp?msv=131250612301"/>
    <hyperlink ref="B3" r:id="rId2" display="http://dct.udn.vn/daotao/viewsvtranscript.asp?msv=131250612302"/>
    <hyperlink ref="B4" r:id="rId3" display="http://dct.udn.vn/daotao/viewsvtranscript.asp?msv=131250612303"/>
    <hyperlink ref="B5" r:id="rId4" display="http://dct.udn.vn/daotao/viewsvtranscript.asp?msv=131250612304"/>
    <hyperlink ref="B6" r:id="rId5" display="http://dct.udn.vn/daotao/viewsvtranscript.asp?msv=131250612305"/>
    <hyperlink ref="B7" r:id="rId6" display="http://dct.udn.vn/daotao/viewsvtranscript.asp?msv=131250612359"/>
    <hyperlink ref="B8" r:id="rId7" display="http://dct.udn.vn/daotao/viewsvtranscript.asp?msv=131250612306"/>
    <hyperlink ref="B9" r:id="rId8" display="http://dct.udn.vn/daotao/viewsvtranscript.asp?msv=131250612307"/>
    <hyperlink ref="B10" r:id="rId9" display="http://dct.udn.vn/daotao/viewsvtranscript.asp?msv=131250612308"/>
    <hyperlink ref="B11" r:id="rId10" display="http://dct.udn.vn/daotao/viewsvtranscript.asp?msv=131250612309"/>
    <hyperlink ref="B12" r:id="rId11" display="http://dct.udn.vn/daotao/viewsvtranscript.asp?msv=131250612310"/>
    <hyperlink ref="B13" r:id="rId12" display="http://dct.udn.vn/daotao/viewsvtranscript.asp?msv=131250612311"/>
    <hyperlink ref="B14" r:id="rId13" display="http://dct.udn.vn/daotao/viewsvtranscript.asp?msv=131250612312"/>
    <hyperlink ref="B15" r:id="rId14" display="http://dct.udn.vn/daotao/viewsvtranscript.asp?msv=131250612314"/>
    <hyperlink ref="B16" r:id="rId15" display="http://dct.udn.vn/daotao/viewsvtranscript.asp?msv=131250612315"/>
    <hyperlink ref="B17" r:id="rId16" display="http://dct.udn.vn/daotao/viewsvtranscript.asp?msv=131250612316"/>
    <hyperlink ref="B18" r:id="rId17" display="http://dct.udn.vn/daotao/viewsvtranscript.asp?msv=131250612313"/>
    <hyperlink ref="B19" r:id="rId18" display="http://dct.udn.vn/daotao/viewsvtranscript.asp?msv=131250612360"/>
    <hyperlink ref="B20" r:id="rId19" display="http://dct.udn.vn/daotao/viewsvtranscript.asp?msv=131250612360"/>
    <hyperlink ref="B21" r:id="rId20" display="http://dct.udn.vn/daotao/viewsvtranscript.asp?msv=131250612368"/>
    <hyperlink ref="B22" r:id="rId21" display="http://dct.udn.vn/daotao/viewsvtranscript.asp?msv=131250612320"/>
    <hyperlink ref="B23" r:id="rId22" display="http://dct.udn.vn/daotao/viewsvtranscript.asp?msv=131250612318"/>
    <hyperlink ref="B24" r:id="rId23" display="http://dct.udn.vn/daotao/viewsvtranscript.asp?msv=131250612319"/>
    <hyperlink ref="B25" r:id="rId24" display="http://dct.udn.vn/daotao/viewsvtranscript.asp?msv=131250612317"/>
    <hyperlink ref="B26" r:id="rId25" display="http://dct.udn.vn/daotao/viewsvtranscript.asp?msv=131250612321"/>
    <hyperlink ref="B27" r:id="rId26" display="http://dct.udn.vn/daotao/viewsvtranscript.asp?msv=131250612322"/>
    <hyperlink ref="B28" r:id="rId27" display="http://dct.udn.vn/daotao/viewsvtranscript.asp?msv=131250612323"/>
    <hyperlink ref="B29" r:id="rId28" display="http://dct.udn.vn/daotao/viewsvtranscript.asp?msv=131250612324"/>
    <hyperlink ref="B30" r:id="rId29" display="http://dct.udn.vn/daotao/viewsvtranscript.asp?msv=131250612325"/>
    <hyperlink ref="B31" r:id="rId30" display="http://dct.udn.vn/daotao/viewsvtranscript.asp?msv=131250612326"/>
    <hyperlink ref="B32" r:id="rId31" display="http://dct.udn.vn/daotao/viewsvtranscript.asp?msv=131250612327"/>
    <hyperlink ref="B33" r:id="rId32" display="http://dct.udn.vn/daotao/viewsvtranscript.asp?msv=131250612328"/>
    <hyperlink ref="B34" r:id="rId33" display="http://dct.udn.vn/daotao/viewsvtranscript.asp?msv=131250612329"/>
    <hyperlink ref="B35" r:id="rId34" display="http://dct.udn.vn/daotao/viewsvtranscript.asp?msv=131250612331"/>
    <hyperlink ref="B36" r:id="rId35" display="http://dct.udn.vn/daotao/viewsvtranscript.asp?msv=131250612330"/>
    <hyperlink ref="B37" r:id="rId36" display="http://dct.udn.vn/daotao/viewsvtranscript.asp?msv=131250612334"/>
    <hyperlink ref="B38" r:id="rId37" display="http://dct.udn.vn/daotao/viewsvtranscript.asp?msv=131250612335"/>
    <hyperlink ref="B39" r:id="rId38" display="http://dct.udn.vn/daotao/viewsvtranscript.asp?msv=131250612336"/>
    <hyperlink ref="B40" r:id="rId39" display="http://dct.udn.vn/daotao/viewsvtranscript.asp?msv=131250612337"/>
    <hyperlink ref="B41" r:id="rId40" display="http://dct.udn.vn/daotao/viewsvtranscript.asp?msv=131250612338"/>
    <hyperlink ref="B42" r:id="rId41" display="http://dct.udn.vn/daotao/viewsvtranscript.asp?msv=131250612339"/>
    <hyperlink ref="B43" r:id="rId42" display="http://dct.udn.vn/daotao/viewsvtranscript.asp?msv=131250612340"/>
    <hyperlink ref="B44" r:id="rId43" display="http://dct.udn.vn/daotao/viewsvtranscript.asp?msv=131250612341"/>
    <hyperlink ref="B45" r:id="rId44" display="http://dct.udn.vn/daotao/viewsvtranscript.asp?msv=131250612342"/>
    <hyperlink ref="B46" r:id="rId45" display="http://dct.udn.vn/daotao/viewsvtranscript.asp?msv=131250612343"/>
    <hyperlink ref="B47" r:id="rId46" display="http://dct.udn.vn/daotao/viewsvtranscript.asp?msv=131250612344"/>
    <hyperlink ref="B48" r:id="rId47" display="http://dct.udn.vn/daotao/viewsvtranscript.asp?msv=131250612345"/>
    <hyperlink ref="B49" r:id="rId48" display="http://dct.udn.vn/daotao/viewsvtranscript.asp?msv=131250612346"/>
    <hyperlink ref="B50" r:id="rId49" display="http://dct.udn.vn/daotao/viewsvtranscript.asp?msv=131250612361"/>
    <hyperlink ref="B51" r:id="rId50" display="http://dct.udn.vn/daotao/viewsvtranscript.asp?msv=131250612348"/>
    <hyperlink ref="B52" r:id="rId51" display="http://dct.udn.vn/daotao/viewsvtranscript.asp?msv=131250612347"/>
    <hyperlink ref="B53" r:id="rId52" display="http://dct.udn.vn/daotao/viewsvtranscript.asp?msv=131250612349"/>
    <hyperlink ref="B54" r:id="rId53" display="http://dct.udn.vn/daotao/viewsvtranscript.asp?msv=131250612350"/>
    <hyperlink ref="B55" r:id="rId54" display="http://dct.udn.vn/daotao/viewsvtranscript.asp?msv=131250612362"/>
    <hyperlink ref="B56" r:id="rId55" display="http://dct.udn.vn/daotao/viewsvtranscript.asp?msv=131250612351"/>
    <hyperlink ref="B57" r:id="rId56" display="http://dct.udn.vn/daotao/viewsvtranscript.asp?msv=131250612365"/>
    <hyperlink ref="B58" r:id="rId57" display="http://dct.udn.vn/daotao/viewsvtranscript.asp?msv=131250612352"/>
    <hyperlink ref="B59" r:id="rId58" display="http://dct.udn.vn/daotao/viewsvtranscript.asp?msv=131250612353"/>
    <hyperlink ref="B60" r:id="rId59" display="http://dct.udn.vn/daotao/viewsvtranscript.asp?msv=131250612367"/>
    <hyperlink ref="B61" r:id="rId60" display="http://dct.udn.vn/daotao/viewsvtranscript.asp?msv=131250612354"/>
    <hyperlink ref="B62" r:id="rId61" display="http://dct.udn.vn/daotao/viewsvtranscript.asp?msv=131250612355"/>
    <hyperlink ref="B63" r:id="rId62" display="http://dct.udn.vn/daotao/viewsvtranscript.asp?msv=131250612356"/>
    <hyperlink ref="B64" r:id="rId63" display="http://dct.udn.vn/daotao/viewsvtranscript.asp?msv=131250612357"/>
    <hyperlink ref="B65" r:id="rId64" display="http://dct.udn.vn/daotao/viewsvtranscript.asp?msv=131250612366"/>
    <hyperlink ref="B66" r:id="rId65" display="http://dct.udn.vn/daotao/viewsvtranscript.asp?msv=131250612358"/>
    <hyperlink ref="B67" r:id="rId66" display="http://dct.udn.vn/daotao/viewsvtranscript.asp?msv=131250612363"/>
    <hyperlink ref="B68" r:id="rId67" display="http://dct.udn.vn/daotao/viewsvtranscript.asp?msv=13125061236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4" colorId="64" zoomScale="145" zoomScaleNormal="145" zoomScalePageLayoutView="100" workbookViewId="0">
      <selection pane="topLeft" activeCell="N13" activeCellId="0" sqref="N13"/>
    </sheetView>
  </sheetViews>
  <sheetFormatPr defaultColWidth="8.87109375" defaultRowHeight="12" zeroHeight="false" outlineLevelRow="0" outlineLevelCol="0"/>
  <cols>
    <col collapsed="false" customWidth="true" hidden="false" outlineLevel="0" max="1" min="1" style="61" width="2.75"/>
    <col collapsed="false" customWidth="true" hidden="false" outlineLevel="0" max="2" min="2" style="62" width="13.24"/>
    <col collapsed="false" customWidth="true" hidden="false" outlineLevel="0" max="4" min="3" style="61" width="5.25"/>
    <col collapsed="false" customWidth="true" hidden="false" outlineLevel="0" max="5" min="5" style="61" width="5.12"/>
    <col collapsed="false" customWidth="true" hidden="true" outlineLevel="0" max="6" min="6" style="61" width="6.87"/>
    <col collapsed="false" customWidth="true" hidden="true" outlineLevel="0" max="7" min="7" style="61" width="5.99"/>
    <col collapsed="false" customWidth="true" hidden="true" outlineLevel="0" max="8" min="8" style="61" width="8.11"/>
    <col collapsed="false" customWidth="true" hidden="false" outlineLevel="0" max="9" min="9" style="61" width="6.37"/>
    <col collapsed="false" customWidth="true" hidden="false" outlineLevel="0" max="10" min="10" style="61" width="5.61"/>
    <col collapsed="false" customWidth="true" hidden="false" outlineLevel="0" max="11" min="11" style="61" width="4.25"/>
    <col collapsed="false" customWidth="true" hidden="false" outlineLevel="0" max="12" min="12" style="62" width="11.75"/>
    <col collapsed="false" customWidth="false" hidden="false" outlineLevel="0" max="257" min="13" style="61" width="8.87"/>
  </cols>
  <sheetData>
    <row r="1" customFormat="false" ht="12" hidden="false" customHeight="false" outlineLevel="0" collapsed="false">
      <c r="A1" s="63" t="s">
        <v>471</v>
      </c>
      <c r="B1" s="63"/>
      <c r="C1" s="63"/>
      <c r="D1" s="63"/>
      <c r="E1" s="63"/>
      <c r="F1" s="63"/>
      <c r="G1" s="63"/>
      <c r="H1" s="63"/>
      <c r="I1" s="63"/>
      <c r="J1" s="63"/>
    </row>
    <row r="2" customFormat="false" ht="12" hidden="false" customHeight="false" outlineLevel="0" collapsed="false">
      <c r="C2" s="64" t="s">
        <v>472</v>
      </c>
      <c r="D2" s="64"/>
      <c r="E2" s="61" t="n">
        <f aca="false">13XD1!F88+13XD2!F67+13XD3!F69</f>
        <v>106</v>
      </c>
    </row>
    <row r="3" customFormat="false" ht="12" hidden="false" customHeight="false" outlineLevel="0" collapsed="false">
      <c r="C3" s="65" t="s">
        <v>473</v>
      </c>
      <c r="D3" s="65"/>
      <c r="E3" s="61" t="n">
        <f aca="false">E2*0.85</f>
        <v>90.1</v>
      </c>
      <c r="H3" s="61" t="s">
        <v>474</v>
      </c>
    </row>
    <row r="4" customFormat="false" ht="12" hidden="false" customHeight="true" outlineLevel="0" collapsed="false">
      <c r="A4" s="66" t="s">
        <v>250</v>
      </c>
      <c r="B4" s="66" t="s">
        <v>475</v>
      </c>
      <c r="C4" s="66" t="s">
        <v>476</v>
      </c>
      <c r="D4" s="66"/>
      <c r="E4" s="66"/>
      <c r="F4" s="67" t="s">
        <v>477</v>
      </c>
      <c r="G4" s="67"/>
      <c r="H4" s="67" t="s">
        <v>478</v>
      </c>
      <c r="I4" s="66" t="s">
        <v>479</v>
      </c>
      <c r="J4" s="66"/>
      <c r="K4" s="66"/>
    </row>
    <row r="5" customFormat="false" ht="12" hidden="false" customHeight="false" outlineLevel="0" collapsed="false">
      <c r="A5" s="66"/>
      <c r="B5" s="66"/>
      <c r="C5" s="68" t="n">
        <v>0.6</v>
      </c>
      <c r="D5" s="68" t="n">
        <v>0.25</v>
      </c>
      <c r="E5" s="66" t="s">
        <v>480</v>
      </c>
      <c r="F5" s="66" t="s">
        <v>7</v>
      </c>
      <c r="G5" s="66" t="s">
        <v>481</v>
      </c>
      <c r="H5" s="67"/>
      <c r="I5" s="66" t="s">
        <v>482</v>
      </c>
      <c r="J5" s="66" t="s">
        <v>481</v>
      </c>
      <c r="K5" s="66" t="s">
        <v>483</v>
      </c>
    </row>
    <row r="6" s="74" customFormat="true" ht="12" hidden="false" customHeight="false" outlineLevel="0" collapsed="false">
      <c r="A6" s="41" t="n">
        <v>1</v>
      </c>
      <c r="B6" s="69" t="s">
        <v>484</v>
      </c>
      <c r="C6" s="70" t="n">
        <v>12</v>
      </c>
      <c r="D6" s="70" t="n">
        <v>12</v>
      </c>
      <c r="E6" s="71" t="n">
        <f aca="false">C6*$C$5+D6*$D$5</f>
        <v>10.2</v>
      </c>
      <c r="F6" s="70" t="n">
        <v>13</v>
      </c>
      <c r="G6" s="70"/>
      <c r="H6" s="72" t="n">
        <f aca="false">INT($E$3/5.5)</f>
        <v>16</v>
      </c>
      <c r="I6" s="70"/>
      <c r="J6" s="70"/>
      <c r="K6" s="70"/>
      <c r="L6" s="73"/>
    </row>
    <row r="7" customFormat="false" ht="12" hidden="false" customHeight="false" outlineLevel="0" collapsed="false">
      <c r="A7" s="41"/>
      <c r="B7" s="75" t="s">
        <v>485</v>
      </c>
      <c r="C7" s="41" t="n">
        <v>8</v>
      </c>
      <c r="D7" s="41" t="n">
        <v>0</v>
      </c>
      <c r="E7" s="76" t="n">
        <f aca="false">C7*$C$5+D7*$D$5</f>
        <v>4.8</v>
      </c>
      <c r="F7" s="41" t="n">
        <v>10</v>
      </c>
      <c r="G7" s="41"/>
      <c r="H7" s="72"/>
      <c r="I7" s="41"/>
      <c r="J7" s="41" t="n">
        <f aca="false">0.2*20</f>
        <v>4</v>
      </c>
      <c r="K7" s="41"/>
    </row>
    <row r="8" s="74" customFormat="true" ht="12" hidden="false" customHeight="false" outlineLevel="0" collapsed="false">
      <c r="A8" s="41" t="n">
        <v>2</v>
      </c>
      <c r="B8" s="69" t="s">
        <v>486</v>
      </c>
      <c r="C8" s="70" t="n">
        <v>13</v>
      </c>
      <c r="D8" s="70" t="n">
        <v>6</v>
      </c>
      <c r="E8" s="71" t="n">
        <f aca="false">C8*$C$5+D8*$D$5</f>
        <v>9.3</v>
      </c>
      <c r="F8" s="70" t="n">
        <v>13</v>
      </c>
      <c r="G8" s="70"/>
      <c r="H8" s="72" t="n">
        <f aca="false">INT($E$3/5.5)</f>
        <v>16</v>
      </c>
      <c r="I8" s="70"/>
      <c r="J8" s="41" t="n">
        <f aca="false">0.2*10</f>
        <v>2</v>
      </c>
      <c r="K8" s="70"/>
      <c r="L8" s="73"/>
    </row>
    <row r="9" customFormat="false" ht="12" hidden="false" customHeight="false" outlineLevel="0" collapsed="false">
      <c r="A9" s="41"/>
      <c r="B9" s="75" t="s">
        <v>487</v>
      </c>
      <c r="C9" s="41" t="n">
        <v>7</v>
      </c>
      <c r="D9" s="41" t="n">
        <v>17</v>
      </c>
      <c r="E9" s="76" t="n">
        <f aca="false">C9*$C$5+D9*$D$5</f>
        <v>8.45</v>
      </c>
      <c r="F9" s="41" t="n">
        <v>10</v>
      </c>
      <c r="G9" s="41" t="n">
        <f aca="false">G15</f>
        <v>12</v>
      </c>
      <c r="H9" s="72"/>
      <c r="I9" s="41"/>
      <c r="J9" s="41" t="n">
        <f aca="false">0.3*10</f>
        <v>3</v>
      </c>
      <c r="K9" s="41"/>
      <c r="L9" s="62" t="s">
        <v>488</v>
      </c>
    </row>
    <row r="10" s="74" customFormat="true" ht="12" hidden="false" customHeight="false" outlineLevel="0" collapsed="false">
      <c r="A10" s="41" t="n">
        <v>3</v>
      </c>
      <c r="B10" s="69" t="s">
        <v>489</v>
      </c>
      <c r="C10" s="70" t="n">
        <v>11</v>
      </c>
      <c r="D10" s="70" t="n">
        <f aca="false">C11+4</f>
        <v>13</v>
      </c>
      <c r="E10" s="71" t="n">
        <f aca="false">C10*$C$5+D10*$D$5</f>
        <v>9.85</v>
      </c>
      <c r="F10" s="70" t="n">
        <v>13</v>
      </c>
      <c r="G10" s="77" t="n">
        <v>13</v>
      </c>
      <c r="H10" s="72" t="n">
        <f aca="false">INT($E$3/5.5)</f>
        <v>16</v>
      </c>
      <c r="I10" s="70"/>
      <c r="J10" s="70" t="n">
        <f aca="false">J9</f>
        <v>3</v>
      </c>
      <c r="K10" s="70"/>
      <c r="L10" s="62" t="s">
        <v>488</v>
      </c>
    </row>
    <row r="11" customFormat="false" ht="12" hidden="false" customHeight="false" outlineLevel="0" collapsed="false">
      <c r="A11" s="41"/>
      <c r="B11" s="75" t="s">
        <v>490</v>
      </c>
      <c r="C11" s="41" t="n">
        <v>9</v>
      </c>
      <c r="D11" s="41" t="n">
        <f aca="false">C10</f>
        <v>11</v>
      </c>
      <c r="E11" s="76" t="n">
        <f aca="false">C11*$C$5+D11*$D$5</f>
        <v>8.15</v>
      </c>
      <c r="F11" s="41" t="n">
        <v>10</v>
      </c>
      <c r="G11" s="41"/>
      <c r="H11" s="72"/>
      <c r="I11" s="41" t="n">
        <f aca="false">0.15*15</f>
        <v>2.25</v>
      </c>
      <c r="J11" s="41"/>
      <c r="K11" s="41"/>
    </row>
    <row r="12" s="74" customFormat="true" ht="12" hidden="false" customHeight="false" outlineLevel="0" collapsed="false">
      <c r="A12" s="41" t="n">
        <v>4</v>
      </c>
      <c r="B12" s="69" t="s">
        <v>491</v>
      </c>
      <c r="C12" s="70" t="n">
        <v>14</v>
      </c>
      <c r="D12" s="70" t="n">
        <f aca="false">C13</f>
        <v>5</v>
      </c>
      <c r="E12" s="71" t="n">
        <f aca="false">C12*$C$5+D12*$D$5</f>
        <v>9.65</v>
      </c>
      <c r="F12" s="70" t="n">
        <v>10</v>
      </c>
      <c r="G12" s="70"/>
      <c r="H12" s="72" t="n">
        <v>13</v>
      </c>
      <c r="I12" s="70" t="n">
        <f aca="false">0.15*16</f>
        <v>2.4</v>
      </c>
      <c r="J12" s="70"/>
      <c r="K12" s="70"/>
      <c r="L12" s="73"/>
    </row>
    <row r="13" customFormat="false" ht="12" hidden="false" customHeight="false" outlineLevel="0" collapsed="false">
      <c r="A13" s="41"/>
      <c r="B13" s="75" t="s">
        <v>492</v>
      </c>
      <c r="C13" s="41" t="n">
        <v>5</v>
      </c>
      <c r="D13" s="41" t="n">
        <f aca="false">C12+C7</f>
        <v>22</v>
      </c>
      <c r="E13" s="76" t="n">
        <f aca="false">C13*$C$5+D13*$D$5</f>
        <v>8.5</v>
      </c>
      <c r="F13" s="41" t="n">
        <v>10</v>
      </c>
      <c r="G13" s="41" t="n">
        <v>12</v>
      </c>
      <c r="H13" s="72"/>
      <c r="I13" s="41"/>
      <c r="J13" s="41" t="n">
        <f aca="false">J10</f>
        <v>3</v>
      </c>
      <c r="K13" s="41"/>
      <c r="L13" s="62" t="s">
        <v>493</v>
      </c>
    </row>
    <row r="14" customFormat="false" ht="12" hidden="false" customHeight="false" outlineLevel="0" collapsed="false">
      <c r="A14" s="41" t="n">
        <v>5</v>
      </c>
      <c r="B14" s="75" t="s">
        <v>494</v>
      </c>
      <c r="C14" s="41" t="n">
        <v>9</v>
      </c>
      <c r="D14" s="41" t="n">
        <v>0</v>
      </c>
      <c r="E14" s="76" t="n">
        <f aca="false">C14*$C$5+D14*$D$5</f>
        <v>5.4</v>
      </c>
      <c r="F14" s="70" t="n">
        <v>13</v>
      </c>
      <c r="G14" s="41"/>
      <c r="H14" s="72" t="n">
        <f aca="false">INT($E$3/5.5)</f>
        <v>16</v>
      </c>
      <c r="I14" s="41"/>
      <c r="J14" s="41"/>
      <c r="K14" s="41"/>
    </row>
    <row r="15" customFormat="false" ht="12" hidden="false" customHeight="false" outlineLevel="0" collapsed="false">
      <c r="A15" s="41"/>
      <c r="B15" s="75" t="s">
        <v>495</v>
      </c>
      <c r="C15" s="41" t="n">
        <v>0</v>
      </c>
      <c r="D15" s="41" t="n">
        <v>0</v>
      </c>
      <c r="E15" s="76" t="n">
        <f aca="false">C15*$C$5+D15*$D$5</f>
        <v>0</v>
      </c>
      <c r="F15" s="41" t="n">
        <v>10</v>
      </c>
      <c r="G15" s="41" t="n">
        <v>12</v>
      </c>
      <c r="H15" s="72"/>
      <c r="I15" s="41"/>
      <c r="J15" s="41"/>
      <c r="K15" s="41"/>
    </row>
    <row r="16" customFormat="false" ht="12" hidden="false" customHeight="true" outlineLevel="0" collapsed="false">
      <c r="A16" s="41" t="n">
        <v>6</v>
      </c>
      <c r="B16" s="75" t="s">
        <v>496</v>
      </c>
      <c r="C16" s="41" t="n">
        <v>8</v>
      </c>
      <c r="D16" s="41"/>
      <c r="E16" s="76" t="n">
        <f aca="false">C16*$C$5+D16*$D$5</f>
        <v>4.8</v>
      </c>
      <c r="F16" s="41"/>
      <c r="G16" s="41"/>
      <c r="H16" s="78" t="n">
        <v>13</v>
      </c>
      <c r="I16" s="41"/>
      <c r="J16" s="41"/>
      <c r="K16" s="41"/>
    </row>
    <row r="17" customFormat="false" ht="12" hidden="false" customHeight="false" outlineLevel="0" collapsed="false">
      <c r="A17" s="41"/>
      <c r="B17" s="75" t="s">
        <v>497</v>
      </c>
      <c r="C17" s="41" t="n">
        <v>9</v>
      </c>
      <c r="D17" s="41"/>
      <c r="E17" s="76" t="n">
        <f aca="false">C17*$C$5+D17*$D$5</f>
        <v>5.4</v>
      </c>
      <c r="F17" s="41" t="n">
        <v>13</v>
      </c>
      <c r="G17" s="41" t="n">
        <v>12</v>
      </c>
      <c r="H17" s="78"/>
      <c r="I17" s="41"/>
      <c r="J17" s="41"/>
      <c r="K17" s="41"/>
    </row>
    <row r="18" customFormat="false" ht="12" hidden="false" customHeight="false" outlineLevel="0" collapsed="false">
      <c r="A18" s="41"/>
      <c r="B18" s="75" t="s">
        <v>498</v>
      </c>
      <c r="C18" s="41"/>
      <c r="D18" s="41" t="n">
        <f aca="false">C14</f>
        <v>9</v>
      </c>
      <c r="E18" s="76" t="n">
        <f aca="false">C18*$C$5+D18*$D$5</f>
        <v>2.25</v>
      </c>
      <c r="F18" s="41"/>
      <c r="G18" s="41"/>
      <c r="H18" s="78"/>
      <c r="I18" s="41"/>
      <c r="J18" s="41"/>
      <c r="K18" s="41" t="n">
        <f aca="false">11*0.85</f>
        <v>9.35</v>
      </c>
      <c r="L18" s="62" t="s">
        <v>499</v>
      </c>
    </row>
    <row r="19" s="61" customFormat="true" ht="12.75" hidden="false" customHeight="true" outlineLevel="0" collapsed="false">
      <c r="A19" s="41" t="n">
        <v>7</v>
      </c>
      <c r="B19" s="75" t="s">
        <v>500</v>
      </c>
      <c r="C19" s="41"/>
      <c r="D19" s="41" t="n">
        <f aca="false">C17</f>
        <v>9</v>
      </c>
      <c r="E19" s="76" t="n">
        <f aca="false">C19*$C$5+D19*$D$5</f>
        <v>2.25</v>
      </c>
      <c r="F19" s="41"/>
      <c r="G19" s="41"/>
      <c r="H19" s="79"/>
      <c r="I19" s="41"/>
      <c r="J19" s="41"/>
      <c r="K19" s="41" t="n">
        <f aca="false">11*0.85</f>
        <v>9.35</v>
      </c>
      <c r="L19" s="62" t="s">
        <v>501</v>
      </c>
    </row>
    <row r="20" s="61" customFormat="true" ht="14.25" hidden="false" customHeight="false" outlineLevel="0" collapsed="false">
      <c r="A20" s="64"/>
      <c r="B20" s="80" t="s">
        <v>502</v>
      </c>
      <c r="C20" s="64" t="n">
        <f aca="false">SUM(C6:C18)</f>
        <v>105</v>
      </c>
      <c r="D20" s="64" t="n">
        <f aca="false">SUM(D6:D19)</f>
        <v>104</v>
      </c>
      <c r="E20" s="64" t="n">
        <f aca="false">SUM(E6:E19)</f>
        <v>89</v>
      </c>
      <c r="F20" s="64"/>
      <c r="G20" s="64" t="n">
        <v>6</v>
      </c>
      <c r="H20" s="81"/>
      <c r="I20" s="64"/>
      <c r="J20" s="64"/>
      <c r="K20" s="64"/>
      <c r="L20" s="62"/>
    </row>
    <row r="21" customFormat="false" ht="12" hidden="false" customHeight="false" outlineLevel="0" collapsed="false">
      <c r="B21" s="73" t="s">
        <v>503</v>
      </c>
      <c r="E21" s="82" t="n">
        <f aca="false">SUM(E6:E18)</f>
        <v>86.75</v>
      </c>
      <c r="F21" s="82" t="n">
        <f aca="false">SUM(F6:F18)</f>
        <v>125</v>
      </c>
      <c r="G21" s="83" t="n">
        <f aca="false">SUM(G6:G20)</f>
        <v>67</v>
      </c>
      <c r="H21" s="61" t="n">
        <f aca="false">SUM(H6:H18)</f>
        <v>90</v>
      </c>
    </row>
    <row r="22" customFormat="false" ht="12" hidden="false" customHeight="false" outlineLevel="0" collapsed="false">
      <c r="C22" s="61" t="s">
        <v>504</v>
      </c>
      <c r="E22" s="84" t="n">
        <f aca="false">E3*0.15</f>
        <v>13.515</v>
      </c>
      <c r="F22" s="84"/>
      <c r="G22" s="85" t="n">
        <f aca="false">F21+G21</f>
        <v>192</v>
      </c>
    </row>
  </sheetData>
  <mergeCells count="21">
    <mergeCell ref="A1:J1"/>
    <mergeCell ref="C2:D2"/>
    <mergeCell ref="C3:D3"/>
    <mergeCell ref="A4:A5"/>
    <mergeCell ref="B4:B5"/>
    <mergeCell ref="C4:E4"/>
    <mergeCell ref="F4:G4"/>
    <mergeCell ref="H4:H5"/>
    <mergeCell ref="I4:K4"/>
    <mergeCell ref="A6:A7"/>
    <mergeCell ref="H6:H7"/>
    <mergeCell ref="A8:A9"/>
    <mergeCell ref="H8:H9"/>
    <mergeCell ref="A10:A11"/>
    <mergeCell ref="H10:H11"/>
    <mergeCell ref="A12:A13"/>
    <mergeCell ref="H12:H13"/>
    <mergeCell ref="A14:A15"/>
    <mergeCell ref="H14:H15"/>
    <mergeCell ref="A16:A18"/>
    <mergeCell ref="H16:H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M109" activeCellId="0" sqref="M109"/>
    </sheetView>
  </sheetViews>
  <sheetFormatPr defaultColWidth="8.87109375" defaultRowHeight="14.25" zeroHeight="false" outlineLevelRow="0" outlineLevelCol="0"/>
  <cols>
    <col collapsed="false" customWidth="true" hidden="false" outlineLevel="0" max="1" min="1" style="86" width="5.37"/>
    <col collapsed="false" customWidth="true" hidden="false" outlineLevel="0" max="2" min="2" style="87" width="12.99"/>
    <col collapsed="false" customWidth="true" hidden="false" outlineLevel="0" max="3" min="3" style="86" width="16.99"/>
    <col collapsed="false" customWidth="false" hidden="true" outlineLevel="0" max="4" min="4" style="86" width="8.87"/>
    <col collapsed="false" customWidth="false" hidden="true" outlineLevel="0" max="5" min="5" style="88" width="8.87"/>
    <col collapsed="false" customWidth="false" hidden="false" outlineLevel="0" max="6" min="6" style="88" width="8.87"/>
    <col collapsed="false" customWidth="false" hidden="false" outlineLevel="0" max="7" min="7" style="86" width="8.87"/>
    <col collapsed="false" customWidth="false" hidden="true" outlineLevel="0" max="8" min="8" style="86" width="8.87"/>
    <col collapsed="false" customWidth="true" hidden="true" outlineLevel="0" max="9" min="9" style="86" width="11.61"/>
    <col collapsed="false" customWidth="true" hidden="false" outlineLevel="0" max="10" min="10" style="86" width="17.62"/>
    <col collapsed="false" customWidth="false" hidden="true" outlineLevel="0" max="12" min="11" style="86" width="8.87"/>
    <col collapsed="false" customWidth="false" hidden="false" outlineLevel="0" max="14" min="13" style="86" width="8.87"/>
    <col collapsed="false" customWidth="true" hidden="false" outlineLevel="0" max="15" min="15" style="86" width="12.24"/>
    <col collapsed="false" customWidth="true" hidden="false" outlineLevel="0" max="16" min="16" style="86" width="17.87"/>
    <col collapsed="false" customWidth="false" hidden="true" outlineLevel="0" max="18" min="17" style="86" width="8.87"/>
    <col collapsed="false" customWidth="false" hidden="false" outlineLevel="0" max="257" min="19" style="86" width="8.87"/>
  </cols>
  <sheetData>
    <row r="1" customFormat="false" ht="14.25" hidden="false" customHeight="false" outlineLevel="0" collapsed="false">
      <c r="A1" s="89" t="s">
        <v>250</v>
      </c>
      <c r="B1" s="90" t="s">
        <v>6</v>
      </c>
      <c r="C1" s="89" t="s">
        <v>9</v>
      </c>
      <c r="D1" s="89" t="s">
        <v>505</v>
      </c>
      <c r="E1" s="89" t="s">
        <v>506</v>
      </c>
      <c r="F1" s="89" t="s">
        <v>507</v>
      </c>
      <c r="N1" s="56" t="s">
        <v>250</v>
      </c>
      <c r="O1" s="56" t="s">
        <v>6</v>
      </c>
      <c r="P1" s="56" t="s">
        <v>9</v>
      </c>
      <c r="Q1" s="56" t="s">
        <v>505</v>
      </c>
      <c r="R1" s="56" t="s">
        <v>253</v>
      </c>
    </row>
    <row r="2" customFormat="false" ht="14.25" hidden="false" customHeight="false" outlineLevel="0" collapsed="false">
      <c r="A2" s="91" t="n">
        <v>1</v>
      </c>
      <c r="B2" s="92" t="n">
        <v>131250612101</v>
      </c>
      <c r="C2" s="93" t="s">
        <v>70</v>
      </c>
      <c r="D2" s="91"/>
      <c r="E2" s="91" t="str">
        <f aca="false">MID(B2,8,1)</f>
        <v>1</v>
      </c>
      <c r="F2" s="91" t="str">
        <f aca="false">MID(B2,10,1)</f>
        <v>1</v>
      </c>
      <c r="G2" s="86" t="s">
        <v>508</v>
      </c>
      <c r="H2" s="91" t="n">
        <v>1</v>
      </c>
      <c r="I2" s="92" t="n">
        <v>131250612101</v>
      </c>
      <c r="J2" s="93" t="s">
        <v>70</v>
      </c>
      <c r="K2" s="91"/>
      <c r="L2" s="94" t="s">
        <v>509</v>
      </c>
      <c r="N2" s="57" t="n">
        <v>1</v>
      </c>
      <c r="O2" s="48" t="n">
        <v>131250612101</v>
      </c>
      <c r="P2" s="51" t="s">
        <v>70</v>
      </c>
      <c r="Q2" s="57"/>
      <c r="R2" s="95" t="s">
        <v>509</v>
      </c>
    </row>
    <row r="3" customFormat="false" ht="14.25" hidden="false" customHeight="false" outlineLevel="0" collapsed="false">
      <c r="A3" s="91" t="n">
        <v>2</v>
      </c>
      <c r="B3" s="92" t="n">
        <v>131250612203</v>
      </c>
      <c r="C3" s="93" t="s">
        <v>136</v>
      </c>
      <c r="D3" s="91"/>
      <c r="E3" s="91" t="str">
        <f aca="false">MID(B3,8,1)</f>
        <v>1</v>
      </c>
      <c r="F3" s="91" t="str">
        <f aca="false">MID(B3,10,1)</f>
        <v>2</v>
      </c>
      <c r="G3" s="86" t="s">
        <v>508</v>
      </c>
      <c r="H3" s="91" t="n">
        <v>2</v>
      </c>
      <c r="I3" s="92" t="n">
        <v>131250612203</v>
      </c>
      <c r="J3" s="93" t="s">
        <v>136</v>
      </c>
      <c r="K3" s="91"/>
      <c r="L3" s="94" t="s">
        <v>509</v>
      </c>
      <c r="N3" s="57" t="n">
        <v>2</v>
      </c>
      <c r="O3" s="48" t="n">
        <v>131250612203</v>
      </c>
      <c r="P3" s="51" t="s">
        <v>136</v>
      </c>
      <c r="Q3" s="57"/>
      <c r="R3" s="95" t="s">
        <v>509</v>
      </c>
    </row>
    <row r="4" customFormat="false" ht="14.25" hidden="false" customHeight="false" outlineLevel="0" collapsed="false">
      <c r="A4" s="91" t="n">
        <v>3</v>
      </c>
      <c r="B4" s="92" t="n">
        <v>131250612106</v>
      </c>
      <c r="C4" s="93" t="s">
        <v>113</v>
      </c>
      <c r="D4" s="91"/>
      <c r="E4" s="91" t="str">
        <f aca="false">MID(B4,8,1)</f>
        <v>1</v>
      </c>
      <c r="F4" s="91" t="str">
        <f aca="false">MID(B4,10,1)</f>
        <v>1</v>
      </c>
      <c r="G4" s="86" t="s">
        <v>508</v>
      </c>
      <c r="H4" s="91" t="n">
        <v>3</v>
      </c>
      <c r="I4" s="92" t="n">
        <v>131250612106</v>
      </c>
      <c r="J4" s="93" t="s">
        <v>113</v>
      </c>
      <c r="K4" s="91"/>
      <c r="L4" s="94" t="s">
        <v>509</v>
      </c>
      <c r="N4" s="57" t="n">
        <v>3</v>
      </c>
      <c r="O4" s="48" t="n">
        <v>131250612106</v>
      </c>
      <c r="P4" s="51" t="s">
        <v>113</v>
      </c>
      <c r="Q4" s="57"/>
      <c r="R4" s="95" t="s">
        <v>509</v>
      </c>
    </row>
    <row r="5" customFormat="false" ht="14.25" hidden="false" customHeight="false" outlineLevel="0" collapsed="false">
      <c r="A5" s="91" t="n">
        <v>4</v>
      </c>
      <c r="B5" s="92" t="n">
        <v>141250612105</v>
      </c>
      <c r="C5" s="93" t="s">
        <v>238</v>
      </c>
      <c r="D5" s="91"/>
      <c r="E5" s="91" t="str">
        <f aca="false">MID(B5,8,1)</f>
        <v>1</v>
      </c>
      <c r="F5" s="91" t="str">
        <f aca="false">MID(B5,10,1)</f>
        <v>1</v>
      </c>
      <c r="G5" s="86" t="s">
        <v>508</v>
      </c>
      <c r="H5" s="91" t="n">
        <v>4</v>
      </c>
      <c r="I5" s="92" t="n">
        <v>141250612105</v>
      </c>
      <c r="J5" s="93" t="s">
        <v>238</v>
      </c>
      <c r="K5" s="91"/>
      <c r="L5" s="94" t="s">
        <v>509</v>
      </c>
      <c r="N5" s="57" t="n">
        <v>4</v>
      </c>
      <c r="O5" s="48" t="n">
        <v>141250612105</v>
      </c>
      <c r="P5" s="51" t="s">
        <v>238</v>
      </c>
      <c r="Q5" s="57"/>
      <c r="R5" s="95" t="s">
        <v>509</v>
      </c>
    </row>
    <row r="6" customFormat="false" ht="14.25" hidden="false" customHeight="false" outlineLevel="0" collapsed="false">
      <c r="A6" s="91" t="n">
        <v>5</v>
      </c>
      <c r="B6" s="92" t="n">
        <v>141250612202</v>
      </c>
      <c r="C6" s="93" t="s">
        <v>247</v>
      </c>
      <c r="D6" s="91"/>
      <c r="E6" s="91" t="str">
        <f aca="false">MID(B6,8,1)</f>
        <v>1</v>
      </c>
      <c r="F6" s="91" t="str">
        <f aca="false">MID(B6,10,1)</f>
        <v>2</v>
      </c>
      <c r="G6" s="86" t="s">
        <v>510</v>
      </c>
      <c r="H6" s="91" t="n">
        <v>5</v>
      </c>
      <c r="I6" s="92" t="n">
        <v>141250612202</v>
      </c>
      <c r="J6" s="93" t="s">
        <v>247</v>
      </c>
      <c r="K6" s="91"/>
      <c r="L6" s="94" t="s">
        <v>509</v>
      </c>
      <c r="N6" s="57" t="n">
        <v>5</v>
      </c>
      <c r="O6" s="48" t="n">
        <v>141250612202</v>
      </c>
      <c r="P6" s="51" t="s">
        <v>247</v>
      </c>
      <c r="Q6" s="57"/>
      <c r="R6" s="95" t="s">
        <v>509</v>
      </c>
    </row>
    <row r="7" customFormat="false" ht="14.25" hidden="false" customHeight="false" outlineLevel="0" collapsed="false">
      <c r="A7" s="91" t="n">
        <v>6</v>
      </c>
      <c r="B7" s="92" t="n">
        <v>131250612303</v>
      </c>
      <c r="C7" s="93" t="s">
        <v>137</v>
      </c>
      <c r="D7" s="91"/>
      <c r="E7" s="91" t="str">
        <f aca="false">MID(B7,8,1)</f>
        <v>1</v>
      </c>
      <c r="F7" s="91" t="str">
        <f aca="false">MID(B7,10,1)</f>
        <v>3</v>
      </c>
      <c r="G7" s="86" t="s">
        <v>508</v>
      </c>
      <c r="H7" s="91" t="n">
        <v>6</v>
      </c>
      <c r="I7" s="92" t="n">
        <v>131250612303</v>
      </c>
      <c r="J7" s="93" t="s">
        <v>137</v>
      </c>
      <c r="K7" s="91"/>
      <c r="L7" s="94" t="s">
        <v>509</v>
      </c>
      <c r="N7" s="57" t="n">
        <v>6</v>
      </c>
      <c r="O7" s="48" t="n">
        <v>131250612303</v>
      </c>
      <c r="P7" s="51" t="s">
        <v>137</v>
      </c>
      <c r="Q7" s="57"/>
      <c r="R7" s="95" t="s">
        <v>509</v>
      </c>
    </row>
    <row r="8" customFormat="false" ht="14.25" hidden="false" customHeight="false" outlineLevel="0" collapsed="false">
      <c r="A8" s="91" t="n">
        <v>7</v>
      </c>
      <c r="B8" s="92" t="n">
        <v>131250612111</v>
      </c>
      <c r="C8" s="93" t="s">
        <v>115</v>
      </c>
      <c r="D8" s="91"/>
      <c r="E8" s="91" t="str">
        <f aca="false">MID(B8,8,1)</f>
        <v>1</v>
      </c>
      <c r="F8" s="91" t="str">
        <f aca="false">MID(B8,10,1)</f>
        <v>1</v>
      </c>
      <c r="G8" s="86" t="s">
        <v>508</v>
      </c>
      <c r="H8" s="91" t="n">
        <v>7</v>
      </c>
      <c r="I8" s="92" t="n">
        <v>131250612111</v>
      </c>
      <c r="J8" s="93" t="s">
        <v>115</v>
      </c>
      <c r="K8" s="91"/>
      <c r="L8" s="94" t="s">
        <v>509</v>
      </c>
      <c r="N8" s="57" t="n">
        <v>7</v>
      </c>
      <c r="O8" s="48" t="n">
        <v>131250612111</v>
      </c>
      <c r="P8" s="51" t="s">
        <v>115</v>
      </c>
      <c r="Q8" s="57"/>
      <c r="R8" s="95" t="s">
        <v>509</v>
      </c>
    </row>
    <row r="9" customFormat="false" ht="14.25" hidden="false" customHeight="false" outlineLevel="0" collapsed="false">
      <c r="A9" s="91" t="n">
        <v>8</v>
      </c>
      <c r="B9" s="92" t="n">
        <v>131250612304</v>
      </c>
      <c r="C9" s="93" t="s">
        <v>138</v>
      </c>
      <c r="D9" s="91"/>
      <c r="E9" s="91" t="str">
        <f aca="false">MID(B9,8,1)</f>
        <v>1</v>
      </c>
      <c r="F9" s="91" t="str">
        <f aca="false">MID(B9,10,1)</f>
        <v>3</v>
      </c>
      <c r="G9" s="86" t="s">
        <v>508</v>
      </c>
      <c r="H9" s="91" t="n">
        <v>8</v>
      </c>
      <c r="I9" s="92" t="n">
        <v>131250612304</v>
      </c>
      <c r="J9" s="93" t="s">
        <v>138</v>
      </c>
      <c r="K9" s="91"/>
      <c r="L9" s="94" t="s">
        <v>509</v>
      </c>
      <c r="N9" s="57" t="n">
        <v>8</v>
      </c>
      <c r="O9" s="48" t="n">
        <v>131250612304</v>
      </c>
      <c r="P9" s="51" t="s">
        <v>138</v>
      </c>
      <c r="Q9" s="57"/>
      <c r="R9" s="95" t="s">
        <v>509</v>
      </c>
    </row>
    <row r="10" customFormat="false" ht="14.25" hidden="false" customHeight="false" outlineLevel="0" collapsed="false">
      <c r="A10" s="91" t="n">
        <v>9</v>
      </c>
      <c r="B10" s="92" t="n">
        <v>131250612305</v>
      </c>
      <c r="C10" s="93" t="s">
        <v>21</v>
      </c>
      <c r="D10" s="91"/>
      <c r="E10" s="91" t="str">
        <f aca="false">MID(B10,8,1)</f>
        <v>1</v>
      </c>
      <c r="F10" s="91" t="str">
        <f aca="false">MID(B10,10,1)</f>
        <v>3</v>
      </c>
      <c r="G10" s="86" t="s">
        <v>508</v>
      </c>
      <c r="H10" s="91" t="n">
        <v>9</v>
      </c>
      <c r="I10" s="92" t="n">
        <v>131250612305</v>
      </c>
      <c r="J10" s="93" t="s">
        <v>21</v>
      </c>
      <c r="K10" s="91"/>
      <c r="L10" s="94" t="s">
        <v>509</v>
      </c>
      <c r="N10" s="57" t="n">
        <v>9</v>
      </c>
      <c r="O10" s="48" t="n">
        <v>131250612305</v>
      </c>
      <c r="P10" s="51" t="s">
        <v>21</v>
      </c>
      <c r="Q10" s="57"/>
      <c r="R10" s="95" t="s">
        <v>509</v>
      </c>
    </row>
    <row r="11" customFormat="false" ht="14.25" hidden="false" customHeight="false" outlineLevel="0" collapsed="false">
      <c r="A11" s="91" t="n">
        <v>10</v>
      </c>
      <c r="B11" s="92" t="n">
        <v>141250612109</v>
      </c>
      <c r="C11" s="93" t="s">
        <v>239</v>
      </c>
      <c r="D11" s="91"/>
      <c r="E11" s="91" t="str">
        <f aca="false">MID(B11,8,1)</f>
        <v>1</v>
      </c>
      <c r="F11" s="91" t="str">
        <f aca="false">MID(B11,10,1)</f>
        <v>1</v>
      </c>
      <c r="G11" s="86" t="s">
        <v>508</v>
      </c>
      <c r="H11" s="91" t="n">
        <v>10</v>
      </c>
      <c r="I11" s="92" t="n">
        <v>141250612109</v>
      </c>
      <c r="J11" s="93" t="s">
        <v>239</v>
      </c>
      <c r="K11" s="91"/>
      <c r="L11" s="94" t="s">
        <v>509</v>
      </c>
      <c r="N11" s="57" t="n">
        <v>10</v>
      </c>
      <c r="O11" s="48" t="n">
        <v>141250612109</v>
      </c>
      <c r="P11" s="51" t="s">
        <v>239</v>
      </c>
      <c r="Q11" s="57"/>
      <c r="R11" s="95" t="s">
        <v>509</v>
      </c>
    </row>
    <row r="12" customFormat="false" ht="14.25" hidden="false" customHeight="false" outlineLevel="0" collapsed="false">
      <c r="A12" s="91" t="n">
        <v>11</v>
      </c>
      <c r="B12" s="92" t="n">
        <v>131250612112</v>
      </c>
      <c r="C12" s="93" t="s">
        <v>73</v>
      </c>
      <c r="D12" s="91"/>
      <c r="E12" s="91" t="str">
        <f aca="false">MID(B12,8,1)</f>
        <v>1</v>
      </c>
      <c r="F12" s="91" t="str">
        <f aca="false">MID(B12,10,1)</f>
        <v>1</v>
      </c>
      <c r="G12" s="86" t="s">
        <v>508</v>
      </c>
      <c r="H12" s="91" t="n">
        <v>11</v>
      </c>
      <c r="I12" s="92" t="n">
        <v>131250612112</v>
      </c>
      <c r="J12" s="93" t="s">
        <v>73</v>
      </c>
      <c r="K12" s="91"/>
      <c r="L12" s="94" t="s">
        <v>509</v>
      </c>
      <c r="N12" s="57" t="n">
        <v>11</v>
      </c>
      <c r="O12" s="48" t="n">
        <v>131250612112</v>
      </c>
      <c r="P12" s="51" t="s">
        <v>73</v>
      </c>
      <c r="Q12" s="57"/>
      <c r="R12" s="95" t="s">
        <v>509</v>
      </c>
    </row>
    <row r="13" customFormat="false" ht="14.25" hidden="false" customHeight="false" outlineLevel="0" collapsed="false">
      <c r="A13" s="91" t="n">
        <v>12</v>
      </c>
      <c r="B13" s="92" t="n">
        <v>131250662104</v>
      </c>
      <c r="C13" s="93" t="s">
        <v>23</v>
      </c>
      <c r="D13" s="91"/>
      <c r="E13" s="91" t="str">
        <f aca="false">MID(B13,8,1)</f>
        <v>6</v>
      </c>
      <c r="F13" s="91" t="str">
        <f aca="false">MID(B13,10,1)</f>
        <v>1</v>
      </c>
      <c r="G13" s="86" t="s">
        <v>508</v>
      </c>
      <c r="H13" s="91" t="n">
        <v>12</v>
      </c>
      <c r="I13" s="92" t="n">
        <v>131250662104</v>
      </c>
      <c r="J13" s="93" t="s">
        <v>23</v>
      </c>
      <c r="K13" s="91"/>
      <c r="L13" s="94" t="s">
        <v>509</v>
      </c>
      <c r="N13" s="57" t="n">
        <v>12</v>
      </c>
      <c r="O13" s="48" t="n">
        <v>131250662104</v>
      </c>
      <c r="P13" s="51" t="s">
        <v>23</v>
      </c>
      <c r="Q13" s="57"/>
      <c r="R13" s="95" t="s">
        <v>509</v>
      </c>
    </row>
    <row r="14" customFormat="false" ht="14.25" hidden="false" customHeight="false" outlineLevel="0" collapsed="false">
      <c r="A14" s="91" t="n">
        <v>13</v>
      </c>
      <c r="B14" s="92" t="n">
        <v>131250612208</v>
      </c>
      <c r="C14" s="93" t="s">
        <v>75</v>
      </c>
      <c r="D14" s="91"/>
      <c r="E14" s="91" t="str">
        <f aca="false">MID(B14,8,1)</f>
        <v>1</v>
      </c>
      <c r="F14" s="91" t="str">
        <f aca="false">MID(B14,10,1)</f>
        <v>2</v>
      </c>
      <c r="G14" s="86" t="s">
        <v>508</v>
      </c>
      <c r="H14" s="91" t="n">
        <v>13</v>
      </c>
      <c r="I14" s="92" t="n">
        <v>131250612208</v>
      </c>
      <c r="J14" s="93" t="s">
        <v>75</v>
      </c>
      <c r="K14" s="91"/>
      <c r="L14" s="94" t="s">
        <v>509</v>
      </c>
      <c r="N14" s="57" t="n">
        <v>13</v>
      </c>
      <c r="O14" s="48" t="n">
        <v>131250612208</v>
      </c>
      <c r="P14" s="51" t="s">
        <v>75</v>
      </c>
      <c r="Q14" s="57"/>
      <c r="R14" s="95" t="s">
        <v>509</v>
      </c>
    </row>
    <row r="15" customFormat="false" ht="14.25" hidden="false" customHeight="false" outlineLevel="0" collapsed="false">
      <c r="A15" s="91" t="n">
        <v>14</v>
      </c>
      <c r="B15" s="92" t="n">
        <v>131250612306</v>
      </c>
      <c r="C15" s="93" t="s">
        <v>139</v>
      </c>
      <c r="D15" s="91"/>
      <c r="E15" s="91" t="str">
        <f aca="false">MID(B15,8,1)</f>
        <v>1</v>
      </c>
      <c r="F15" s="91" t="str">
        <f aca="false">MID(B15,10,1)</f>
        <v>3</v>
      </c>
      <c r="G15" s="86" t="s">
        <v>508</v>
      </c>
      <c r="H15" s="91" t="n">
        <v>14</v>
      </c>
      <c r="I15" s="92" t="n">
        <v>131250612306</v>
      </c>
      <c r="J15" s="93" t="s">
        <v>139</v>
      </c>
      <c r="K15" s="91"/>
      <c r="L15" s="94" t="s">
        <v>509</v>
      </c>
      <c r="N15" s="57" t="n">
        <v>14</v>
      </c>
      <c r="O15" s="48" t="n">
        <v>131250612306</v>
      </c>
      <c r="P15" s="51" t="s">
        <v>139</v>
      </c>
      <c r="Q15" s="57"/>
      <c r="R15" s="95" t="s">
        <v>509</v>
      </c>
    </row>
    <row r="16" customFormat="false" ht="14.25" hidden="false" customHeight="false" outlineLevel="0" collapsed="false">
      <c r="A16" s="91" t="n">
        <v>15</v>
      </c>
      <c r="B16" s="92" t="n">
        <v>131250612115</v>
      </c>
      <c r="C16" s="93" t="s">
        <v>152</v>
      </c>
      <c r="D16" s="91"/>
      <c r="E16" s="91" t="str">
        <f aca="false">MID(B16,8,1)</f>
        <v>1</v>
      </c>
      <c r="F16" s="91" t="str">
        <f aca="false">MID(B16,10,1)</f>
        <v>1</v>
      </c>
      <c r="G16" s="86" t="s">
        <v>508</v>
      </c>
      <c r="H16" s="91" t="n">
        <v>15</v>
      </c>
      <c r="I16" s="92" t="n">
        <v>131250612115</v>
      </c>
      <c r="J16" s="93" t="s">
        <v>152</v>
      </c>
      <c r="K16" s="91"/>
      <c r="L16" s="94" t="s">
        <v>509</v>
      </c>
      <c r="N16" s="57" t="n">
        <v>15</v>
      </c>
      <c r="O16" s="48" t="n">
        <v>131250612115</v>
      </c>
      <c r="P16" s="51" t="s">
        <v>152</v>
      </c>
      <c r="Q16" s="57"/>
      <c r="R16" s="95" t="s">
        <v>509</v>
      </c>
    </row>
    <row r="17" customFormat="false" ht="14.25" hidden="false" customHeight="false" outlineLevel="0" collapsed="false">
      <c r="A17" s="91" t="n">
        <v>16</v>
      </c>
      <c r="B17" s="92" t="n">
        <v>131250612210</v>
      </c>
      <c r="C17" s="93" t="s">
        <v>30</v>
      </c>
      <c r="D17" s="91"/>
      <c r="E17" s="91" t="str">
        <f aca="false">MID(B17,8,1)</f>
        <v>1</v>
      </c>
      <c r="F17" s="91" t="str">
        <f aca="false">MID(B17,10,1)</f>
        <v>2</v>
      </c>
      <c r="G17" s="86" t="s">
        <v>508</v>
      </c>
      <c r="H17" s="91" t="n">
        <v>16</v>
      </c>
      <c r="I17" s="92" t="n">
        <v>131250612210</v>
      </c>
      <c r="J17" s="93" t="s">
        <v>30</v>
      </c>
      <c r="K17" s="91"/>
      <c r="L17" s="94" t="s">
        <v>509</v>
      </c>
      <c r="N17" s="57" t="n">
        <v>16</v>
      </c>
      <c r="O17" s="48" t="n">
        <v>131250612210</v>
      </c>
      <c r="P17" s="51" t="s">
        <v>30</v>
      </c>
      <c r="Q17" s="57"/>
      <c r="R17" s="95" t="s">
        <v>509</v>
      </c>
    </row>
    <row r="18" customFormat="false" ht="14.25" hidden="false" customHeight="false" outlineLevel="0" collapsed="false">
      <c r="A18" s="91" t="n">
        <v>17</v>
      </c>
      <c r="B18" s="92" t="n">
        <v>131250612212</v>
      </c>
      <c r="C18" s="93" t="s">
        <v>117</v>
      </c>
      <c r="D18" s="91"/>
      <c r="E18" s="91" t="str">
        <f aca="false">MID(B18,8,1)</f>
        <v>1</v>
      </c>
      <c r="F18" s="91" t="str">
        <f aca="false">MID(B18,10,1)</f>
        <v>2</v>
      </c>
      <c r="G18" s="86" t="s">
        <v>511</v>
      </c>
      <c r="H18" s="91" t="n">
        <v>17</v>
      </c>
      <c r="I18" s="92" t="n">
        <v>131250612212</v>
      </c>
      <c r="J18" s="93" t="s">
        <v>117</v>
      </c>
      <c r="K18" s="91"/>
      <c r="L18" s="94" t="s">
        <v>509</v>
      </c>
      <c r="N18" s="57" t="n">
        <v>17</v>
      </c>
      <c r="O18" s="48" t="n">
        <v>131250612212</v>
      </c>
      <c r="P18" s="51" t="s">
        <v>117</v>
      </c>
      <c r="Q18" s="57"/>
      <c r="R18" s="95" t="s">
        <v>509</v>
      </c>
    </row>
    <row r="19" customFormat="false" ht="14.25" hidden="false" customHeight="false" outlineLevel="0" collapsed="false">
      <c r="A19" s="91" t="n">
        <v>18</v>
      </c>
      <c r="B19" s="92" t="n">
        <v>131250612121</v>
      </c>
      <c r="C19" s="93" t="s">
        <v>77</v>
      </c>
      <c r="D19" s="91"/>
      <c r="E19" s="91" t="str">
        <f aca="false">MID(B19,8,1)</f>
        <v>1</v>
      </c>
      <c r="F19" s="91" t="str">
        <f aca="false">MID(B19,10,1)</f>
        <v>1</v>
      </c>
      <c r="G19" s="86" t="s">
        <v>508</v>
      </c>
      <c r="H19" s="91" t="n">
        <v>18</v>
      </c>
      <c r="I19" s="92" t="n">
        <v>131250612121</v>
      </c>
      <c r="J19" s="93" t="s">
        <v>77</v>
      </c>
      <c r="K19" s="91"/>
      <c r="L19" s="94" t="s">
        <v>509</v>
      </c>
      <c r="N19" s="57" t="n">
        <v>18</v>
      </c>
      <c r="O19" s="48" t="n">
        <v>131250612121</v>
      </c>
      <c r="P19" s="51" t="s">
        <v>77</v>
      </c>
      <c r="Q19" s="57"/>
      <c r="R19" s="95" t="s">
        <v>509</v>
      </c>
    </row>
    <row r="20" customFormat="false" ht="14.25" hidden="false" customHeight="false" outlineLevel="0" collapsed="false">
      <c r="A20" s="91" t="n">
        <v>19</v>
      </c>
      <c r="B20" s="92" t="n">
        <v>131250612308</v>
      </c>
      <c r="C20" s="93" t="s">
        <v>78</v>
      </c>
      <c r="D20" s="91"/>
      <c r="E20" s="91" t="str">
        <f aca="false">MID(B20,8,1)</f>
        <v>1</v>
      </c>
      <c r="F20" s="91" t="str">
        <f aca="false">MID(B20,10,1)</f>
        <v>3</v>
      </c>
      <c r="G20" s="86" t="s">
        <v>508</v>
      </c>
      <c r="H20" s="91" t="n">
        <v>19</v>
      </c>
      <c r="I20" s="92" t="n">
        <v>131250612308</v>
      </c>
      <c r="J20" s="93" t="s">
        <v>78</v>
      </c>
      <c r="K20" s="91"/>
      <c r="L20" s="94" t="s">
        <v>509</v>
      </c>
      <c r="N20" s="57" t="n">
        <v>19</v>
      </c>
      <c r="O20" s="48" t="n">
        <v>131250612308</v>
      </c>
      <c r="P20" s="51" t="s">
        <v>78</v>
      </c>
      <c r="Q20" s="57"/>
      <c r="R20" s="95" t="s">
        <v>509</v>
      </c>
    </row>
    <row r="21" customFormat="false" ht="14.25" hidden="false" customHeight="false" outlineLevel="0" collapsed="false">
      <c r="A21" s="91" t="n">
        <v>20</v>
      </c>
      <c r="B21" s="92" t="n">
        <v>131250612123</v>
      </c>
      <c r="C21" s="93" t="s">
        <v>118</v>
      </c>
      <c r="D21" s="91"/>
      <c r="E21" s="91" t="str">
        <f aca="false">MID(B21,8,1)</f>
        <v>1</v>
      </c>
      <c r="F21" s="91" t="str">
        <f aca="false">MID(B21,10,1)</f>
        <v>1</v>
      </c>
      <c r="G21" s="86" t="s">
        <v>508</v>
      </c>
      <c r="H21" s="91" t="n">
        <v>20</v>
      </c>
      <c r="I21" s="92" t="n">
        <v>131250612123</v>
      </c>
      <c r="J21" s="93" t="s">
        <v>118</v>
      </c>
      <c r="K21" s="91"/>
      <c r="L21" s="94" t="s">
        <v>509</v>
      </c>
      <c r="N21" s="57" t="n">
        <v>20</v>
      </c>
      <c r="O21" s="48" t="n">
        <v>131250612123</v>
      </c>
      <c r="P21" s="51" t="s">
        <v>118</v>
      </c>
      <c r="Q21" s="57"/>
      <c r="R21" s="95" t="s">
        <v>509</v>
      </c>
    </row>
    <row r="22" customFormat="false" ht="14.25" hidden="false" customHeight="false" outlineLevel="0" collapsed="false">
      <c r="A22" s="91" t="n">
        <v>21</v>
      </c>
      <c r="B22" s="92" t="n">
        <v>141250612116</v>
      </c>
      <c r="C22" s="93" t="s">
        <v>240</v>
      </c>
      <c r="D22" s="91"/>
      <c r="E22" s="91" t="str">
        <f aca="false">MID(B22,8,1)</f>
        <v>1</v>
      </c>
      <c r="F22" s="91" t="str">
        <f aca="false">MID(B22,10,1)</f>
        <v>1</v>
      </c>
      <c r="G22" s="86" t="s">
        <v>508</v>
      </c>
      <c r="H22" s="91" t="n">
        <v>21</v>
      </c>
      <c r="I22" s="92" t="n">
        <v>141250612116</v>
      </c>
      <c r="J22" s="93" t="s">
        <v>240</v>
      </c>
      <c r="K22" s="91"/>
      <c r="L22" s="94" t="s">
        <v>509</v>
      </c>
      <c r="N22" s="57" t="n">
        <v>21</v>
      </c>
      <c r="O22" s="48" t="n">
        <v>141250612116</v>
      </c>
      <c r="P22" s="51" t="s">
        <v>240</v>
      </c>
      <c r="Q22" s="57"/>
      <c r="R22" s="95" t="s">
        <v>509</v>
      </c>
    </row>
    <row r="23" customFormat="false" ht="14.25" hidden="false" customHeight="false" outlineLevel="0" collapsed="false">
      <c r="A23" s="91" t="n">
        <v>22</v>
      </c>
      <c r="B23" s="92" t="n">
        <v>131250612312</v>
      </c>
      <c r="C23" s="93" t="s">
        <v>79</v>
      </c>
      <c r="D23" s="91"/>
      <c r="E23" s="91" t="str">
        <f aca="false">MID(B23,8,1)</f>
        <v>1</v>
      </c>
      <c r="F23" s="91" t="str">
        <f aca="false">MID(B23,10,1)</f>
        <v>3</v>
      </c>
      <c r="G23" s="86" t="s">
        <v>508</v>
      </c>
      <c r="H23" s="91" t="n">
        <v>22</v>
      </c>
      <c r="I23" s="92" t="n">
        <v>131250612312</v>
      </c>
      <c r="J23" s="93" t="s">
        <v>79</v>
      </c>
      <c r="K23" s="91"/>
      <c r="L23" s="94" t="s">
        <v>509</v>
      </c>
      <c r="N23" s="57" t="n">
        <v>22</v>
      </c>
      <c r="O23" s="48" t="n">
        <v>131250612312</v>
      </c>
      <c r="P23" s="51" t="s">
        <v>79</v>
      </c>
      <c r="Q23" s="57"/>
      <c r="R23" s="95" t="s">
        <v>509</v>
      </c>
    </row>
    <row r="24" customFormat="false" ht="14.25" hidden="false" customHeight="false" outlineLevel="0" collapsed="false">
      <c r="A24" s="91" t="n">
        <v>23</v>
      </c>
      <c r="B24" s="92" t="n">
        <v>131250612215</v>
      </c>
      <c r="C24" s="93"/>
      <c r="D24" s="91"/>
      <c r="E24" s="91"/>
      <c r="F24" s="91"/>
      <c r="H24" s="91"/>
      <c r="I24" s="92"/>
      <c r="J24" s="93"/>
      <c r="K24" s="91"/>
      <c r="L24" s="94" t="s">
        <v>509</v>
      </c>
      <c r="N24" s="96" t="n">
        <v>23</v>
      </c>
      <c r="O24" s="53" t="n">
        <v>131250612314</v>
      </c>
      <c r="P24" s="54" t="s">
        <v>34</v>
      </c>
      <c r="Q24" s="57"/>
      <c r="R24" s="95" t="s">
        <v>509</v>
      </c>
    </row>
    <row r="25" customFormat="false" ht="24" hidden="false" customHeight="false" outlineLevel="0" collapsed="false">
      <c r="A25" s="91" t="n">
        <v>24</v>
      </c>
      <c r="B25" s="92" t="n">
        <v>131250612216</v>
      </c>
      <c r="C25" s="93" t="s">
        <v>36</v>
      </c>
      <c r="D25" s="91"/>
      <c r="E25" s="91" t="str">
        <f aca="false">MID(B24,8,1)</f>
        <v>1</v>
      </c>
      <c r="F25" s="91" t="str">
        <f aca="false">MID(B24,10,1)</f>
        <v>2</v>
      </c>
      <c r="G25" s="86" t="s">
        <v>508</v>
      </c>
      <c r="H25" s="91" t="n">
        <v>23</v>
      </c>
      <c r="I25" s="92" t="n">
        <v>131250612215</v>
      </c>
      <c r="J25" s="93" t="s">
        <v>36</v>
      </c>
      <c r="K25" s="91"/>
      <c r="L25" s="94" t="s">
        <v>509</v>
      </c>
      <c r="N25" s="57" t="n">
        <v>24</v>
      </c>
      <c r="O25" s="48" t="n">
        <v>131250612215</v>
      </c>
      <c r="P25" s="51" t="s">
        <v>36</v>
      </c>
      <c r="Q25" s="57"/>
      <c r="R25" s="95" t="s">
        <v>509</v>
      </c>
    </row>
    <row r="26" customFormat="false" ht="14.25" hidden="false" customHeight="false" outlineLevel="0" collapsed="false">
      <c r="A26" s="91" t="n">
        <v>25</v>
      </c>
      <c r="B26" s="92" t="n">
        <v>131250612315</v>
      </c>
      <c r="C26" s="93" t="s">
        <v>141</v>
      </c>
      <c r="D26" s="91"/>
      <c r="E26" s="91" t="str">
        <f aca="false">MID(B25,8,1)</f>
        <v>1</v>
      </c>
      <c r="F26" s="91" t="str">
        <f aca="false">MID(B25,10,1)</f>
        <v>2</v>
      </c>
      <c r="G26" s="86" t="s">
        <v>511</v>
      </c>
      <c r="H26" s="91" t="n">
        <v>24</v>
      </c>
      <c r="I26" s="92" t="n">
        <v>131250612216</v>
      </c>
      <c r="J26" s="93" t="s">
        <v>141</v>
      </c>
      <c r="K26" s="91"/>
      <c r="L26" s="94" t="s">
        <v>509</v>
      </c>
      <c r="N26" s="57" t="n">
        <v>25</v>
      </c>
      <c r="O26" s="48" t="n">
        <v>131250612216</v>
      </c>
      <c r="P26" s="51" t="s">
        <v>141</v>
      </c>
      <c r="Q26" s="57"/>
      <c r="R26" s="95" t="s">
        <v>509</v>
      </c>
    </row>
    <row r="27" customFormat="false" ht="14.25" hidden="false" customHeight="false" outlineLevel="0" collapsed="false">
      <c r="A27" s="91" t="n">
        <v>26</v>
      </c>
      <c r="B27" s="92" t="n">
        <v>131250612316</v>
      </c>
      <c r="C27" s="93" t="s">
        <v>161</v>
      </c>
      <c r="D27" s="91"/>
      <c r="E27" s="91" t="str">
        <f aca="false">MID(B26,8,1)</f>
        <v>1</v>
      </c>
      <c r="F27" s="91" t="str">
        <f aca="false">MID(B26,10,1)</f>
        <v>3</v>
      </c>
      <c r="G27" s="86" t="s">
        <v>508</v>
      </c>
      <c r="H27" s="91" t="n">
        <v>25</v>
      </c>
      <c r="I27" s="92" t="n">
        <v>131250612315</v>
      </c>
      <c r="J27" s="93" t="s">
        <v>161</v>
      </c>
      <c r="K27" s="91"/>
      <c r="L27" s="94" t="s">
        <v>509</v>
      </c>
      <c r="N27" s="57" t="n">
        <v>26</v>
      </c>
      <c r="O27" s="48" t="n">
        <v>131250612315</v>
      </c>
      <c r="P27" s="51" t="s">
        <v>161</v>
      </c>
      <c r="Q27" s="57"/>
      <c r="R27" s="95" t="s">
        <v>509</v>
      </c>
    </row>
    <row r="28" customFormat="false" ht="14.25" hidden="false" customHeight="false" outlineLevel="0" collapsed="false">
      <c r="A28" s="91" t="n">
        <v>27</v>
      </c>
      <c r="B28" s="92" t="n">
        <v>131250612124</v>
      </c>
      <c r="C28" s="93" t="s">
        <v>80</v>
      </c>
      <c r="D28" s="91"/>
      <c r="E28" s="91" t="str">
        <f aca="false">MID(B27,8,1)</f>
        <v>1</v>
      </c>
      <c r="F28" s="91" t="str">
        <f aca="false">MID(B27,10,1)</f>
        <v>3</v>
      </c>
      <c r="G28" s="86" t="s">
        <v>508</v>
      </c>
      <c r="H28" s="91" t="n">
        <v>26</v>
      </c>
      <c r="I28" s="92" t="n">
        <v>131250612316</v>
      </c>
      <c r="J28" s="93" t="s">
        <v>80</v>
      </c>
      <c r="K28" s="91"/>
      <c r="L28" s="94" t="s">
        <v>509</v>
      </c>
      <c r="N28" s="57" t="n">
        <v>27</v>
      </c>
      <c r="O28" s="48" t="n">
        <v>131250612316</v>
      </c>
      <c r="P28" s="51" t="s">
        <v>80</v>
      </c>
      <c r="Q28" s="57"/>
      <c r="R28" s="95" t="s">
        <v>509</v>
      </c>
    </row>
    <row r="29" customFormat="false" ht="14.25" hidden="false" customHeight="false" outlineLevel="0" collapsed="false">
      <c r="A29" s="91"/>
      <c r="B29" s="92"/>
      <c r="C29" s="93"/>
      <c r="D29" s="91"/>
      <c r="E29" s="91"/>
      <c r="F29" s="91"/>
      <c r="H29" s="91"/>
      <c r="I29" s="92"/>
      <c r="J29" s="93"/>
      <c r="K29" s="91"/>
      <c r="L29" s="94" t="s">
        <v>509</v>
      </c>
      <c r="N29" s="57" t="n">
        <v>28</v>
      </c>
      <c r="O29" s="48" t="n">
        <v>121250652117</v>
      </c>
      <c r="P29" s="51" t="s">
        <v>142</v>
      </c>
      <c r="Q29" s="57"/>
      <c r="R29" s="95" t="s">
        <v>509</v>
      </c>
    </row>
    <row r="30" customFormat="false" ht="14.25" hidden="false" customHeight="false" outlineLevel="0" collapsed="false">
      <c r="A30" s="91" t="n">
        <v>28</v>
      </c>
      <c r="B30" s="92" t="n">
        <v>131250612218</v>
      </c>
      <c r="C30" s="93" t="s">
        <v>162</v>
      </c>
      <c r="D30" s="91"/>
      <c r="E30" s="91" t="str">
        <f aca="false">MID(B28,8,1)</f>
        <v>1</v>
      </c>
      <c r="F30" s="91" t="str">
        <f aca="false">MID(B28,10,1)</f>
        <v>1</v>
      </c>
      <c r="G30" s="86" t="s">
        <v>508</v>
      </c>
      <c r="H30" s="91" t="n">
        <v>27</v>
      </c>
      <c r="I30" s="92" t="n">
        <v>131250612124</v>
      </c>
      <c r="J30" s="93" t="s">
        <v>162</v>
      </c>
      <c r="K30" s="91"/>
      <c r="L30" s="94" t="s">
        <v>509</v>
      </c>
      <c r="N30" s="57" t="n">
        <v>29</v>
      </c>
      <c r="O30" s="48" t="n">
        <v>131250612124</v>
      </c>
      <c r="P30" s="51" t="s">
        <v>162</v>
      </c>
      <c r="Q30" s="57"/>
      <c r="R30" s="95" t="s">
        <v>509</v>
      </c>
    </row>
    <row r="31" customFormat="false" ht="14.25" hidden="false" customHeight="false" outlineLevel="0" collapsed="false">
      <c r="A31" s="91" t="n">
        <v>29</v>
      </c>
      <c r="B31" s="92" t="n">
        <v>131250612220</v>
      </c>
      <c r="C31" s="93" t="s">
        <v>81</v>
      </c>
      <c r="D31" s="91"/>
      <c r="E31" s="91" t="str">
        <f aca="false">MID(B30,8,1)</f>
        <v>1</v>
      </c>
      <c r="F31" s="91" t="str">
        <f aca="false">MID(B30,10,1)</f>
        <v>2</v>
      </c>
      <c r="G31" s="86" t="s">
        <v>508</v>
      </c>
      <c r="H31" s="91" t="n">
        <v>28</v>
      </c>
      <c r="I31" s="92" t="n">
        <v>131250612218</v>
      </c>
      <c r="J31" s="93" t="s">
        <v>81</v>
      </c>
      <c r="K31" s="91"/>
      <c r="L31" s="94" t="s">
        <v>509</v>
      </c>
      <c r="N31" s="57" t="n">
        <v>30</v>
      </c>
      <c r="O31" s="48" t="n">
        <v>131250612218</v>
      </c>
      <c r="P31" s="51" t="s">
        <v>81</v>
      </c>
      <c r="Q31" s="57"/>
      <c r="R31" s="95" t="s">
        <v>509</v>
      </c>
    </row>
    <row r="32" customFormat="false" ht="14.25" hidden="false" customHeight="false" outlineLevel="0" collapsed="false">
      <c r="A32" s="91" t="n">
        <v>30</v>
      </c>
      <c r="B32" s="92" t="n">
        <v>131250612360</v>
      </c>
      <c r="C32" s="93" t="s">
        <v>119</v>
      </c>
      <c r="D32" s="91"/>
      <c r="E32" s="91" t="str">
        <f aca="false">MID(B31,8,1)</f>
        <v>1</v>
      </c>
      <c r="F32" s="91" t="str">
        <f aca="false">MID(B31,10,1)</f>
        <v>2</v>
      </c>
      <c r="G32" s="86" t="s">
        <v>512</v>
      </c>
      <c r="H32" s="91" t="n">
        <v>29</v>
      </c>
      <c r="I32" s="92" t="n">
        <v>131250612220</v>
      </c>
      <c r="J32" s="93" t="s">
        <v>119</v>
      </c>
      <c r="K32" s="91"/>
      <c r="L32" s="94" t="s">
        <v>509</v>
      </c>
      <c r="N32" s="57" t="n">
        <v>31</v>
      </c>
      <c r="O32" s="48" t="n">
        <v>131250612220</v>
      </c>
      <c r="P32" s="51" t="s">
        <v>119</v>
      </c>
      <c r="Q32" s="57"/>
      <c r="R32" s="95" t="s">
        <v>509</v>
      </c>
    </row>
    <row r="33" customFormat="false" ht="14.25" hidden="false" customHeight="false" outlineLevel="0" collapsed="false">
      <c r="A33" s="91" t="n">
        <v>31</v>
      </c>
      <c r="B33" s="92" t="n">
        <v>131250612126</v>
      </c>
      <c r="C33" s="93" t="s">
        <v>163</v>
      </c>
      <c r="D33" s="91"/>
      <c r="E33" s="91" t="str">
        <f aca="false">MID(B32,8,1)</f>
        <v>1</v>
      </c>
      <c r="F33" s="91" t="str">
        <f aca="false">MID(B32,10,1)</f>
        <v>3</v>
      </c>
      <c r="G33" s="86" t="s">
        <v>508</v>
      </c>
      <c r="H33" s="91" t="n">
        <v>30</v>
      </c>
      <c r="I33" s="92" t="n">
        <v>131250612360</v>
      </c>
      <c r="J33" s="93" t="s">
        <v>163</v>
      </c>
      <c r="K33" s="91"/>
      <c r="L33" s="94" t="s">
        <v>509</v>
      </c>
      <c r="N33" s="57" t="n">
        <v>32</v>
      </c>
      <c r="O33" s="48" t="n">
        <v>131250612360</v>
      </c>
      <c r="P33" s="51" t="s">
        <v>163</v>
      </c>
      <c r="Q33" s="57"/>
      <c r="R33" s="95" t="s">
        <v>509</v>
      </c>
    </row>
    <row r="34" customFormat="false" ht="24" hidden="false" customHeight="false" outlineLevel="0" collapsed="false">
      <c r="A34" s="91" t="n">
        <v>32</v>
      </c>
      <c r="B34" s="92" t="n">
        <v>131250612222</v>
      </c>
      <c r="C34" s="93" t="s">
        <v>82</v>
      </c>
      <c r="D34" s="91"/>
      <c r="E34" s="91" t="str">
        <f aca="false">MID(B33,8,1)</f>
        <v>1</v>
      </c>
      <c r="F34" s="91" t="str">
        <f aca="false">MID(B33,10,1)</f>
        <v>1</v>
      </c>
      <c r="G34" s="86" t="s">
        <v>508</v>
      </c>
      <c r="H34" s="91" t="n">
        <v>31</v>
      </c>
      <c r="I34" s="92" t="n">
        <v>131250612126</v>
      </c>
      <c r="J34" s="93" t="s">
        <v>82</v>
      </c>
      <c r="K34" s="91"/>
      <c r="L34" s="94" t="s">
        <v>509</v>
      </c>
      <c r="N34" s="57" t="n">
        <v>33</v>
      </c>
      <c r="O34" s="48" t="n">
        <v>131250612126</v>
      </c>
      <c r="P34" s="51" t="s">
        <v>82</v>
      </c>
      <c r="Q34" s="57"/>
      <c r="R34" s="95" t="s">
        <v>509</v>
      </c>
    </row>
    <row r="35" customFormat="false" ht="14.25" hidden="false" customHeight="false" outlineLevel="0" collapsed="false">
      <c r="A35" s="91" t="n">
        <v>33</v>
      </c>
      <c r="B35" s="92" t="n">
        <v>131250612265</v>
      </c>
      <c r="C35" s="93" t="s">
        <v>83</v>
      </c>
      <c r="D35" s="91"/>
      <c r="E35" s="91" t="str">
        <f aca="false">MID(B34,8,1)</f>
        <v>1</v>
      </c>
      <c r="F35" s="91" t="str">
        <f aca="false">MID(B34,10,1)</f>
        <v>2</v>
      </c>
      <c r="G35" s="86" t="s">
        <v>508</v>
      </c>
      <c r="H35" s="91" t="n">
        <v>32</v>
      </c>
      <c r="I35" s="92" t="n">
        <v>131250612222</v>
      </c>
      <c r="J35" s="93" t="s">
        <v>83</v>
      </c>
      <c r="K35" s="91"/>
      <c r="L35" s="94" t="s">
        <v>509</v>
      </c>
      <c r="N35" s="57" t="n">
        <v>34</v>
      </c>
      <c r="O35" s="48" t="n">
        <v>131250612222</v>
      </c>
      <c r="P35" s="51" t="s">
        <v>83</v>
      </c>
      <c r="Q35" s="57"/>
      <c r="R35" s="95" t="s">
        <v>509</v>
      </c>
    </row>
    <row r="36" customFormat="false" ht="14.25" hidden="false" customHeight="false" outlineLevel="0" collapsed="false">
      <c r="A36" s="91" t="n">
        <v>34</v>
      </c>
      <c r="B36" s="92" t="n">
        <v>131250612223</v>
      </c>
      <c r="C36" s="93" t="s">
        <v>37</v>
      </c>
      <c r="D36" s="91"/>
      <c r="E36" s="91" t="str">
        <f aca="false">MID(B35,8,1)</f>
        <v>1</v>
      </c>
      <c r="F36" s="91" t="str">
        <f aca="false">MID(B35,10,1)</f>
        <v>2</v>
      </c>
      <c r="G36" s="86" t="s">
        <v>511</v>
      </c>
      <c r="H36" s="91" t="n">
        <v>33</v>
      </c>
      <c r="I36" s="92" t="n">
        <v>131250612265</v>
      </c>
      <c r="J36" s="93" t="s">
        <v>37</v>
      </c>
      <c r="K36" s="91"/>
      <c r="L36" s="94" t="s">
        <v>509</v>
      </c>
      <c r="N36" s="57" t="n">
        <v>35</v>
      </c>
      <c r="O36" s="48" t="n">
        <v>131250612265</v>
      </c>
      <c r="P36" s="51" t="s">
        <v>37</v>
      </c>
      <c r="Q36" s="57"/>
      <c r="R36" s="95" t="s">
        <v>509</v>
      </c>
    </row>
    <row r="37" customFormat="false" ht="14.25" hidden="false" customHeight="false" outlineLevel="0" collapsed="false">
      <c r="A37" s="91" t="n">
        <v>35</v>
      </c>
      <c r="B37" s="92" t="n">
        <v>131250612129</v>
      </c>
      <c r="C37" s="93" t="s">
        <v>84</v>
      </c>
      <c r="D37" s="91"/>
      <c r="E37" s="91" t="str">
        <f aca="false">MID(B36,8,1)</f>
        <v>1</v>
      </c>
      <c r="F37" s="91" t="str">
        <f aca="false">MID(B36,10,1)</f>
        <v>2</v>
      </c>
      <c r="G37" s="86" t="s">
        <v>508</v>
      </c>
      <c r="H37" s="91" t="n">
        <v>34</v>
      </c>
      <c r="I37" s="92" t="n">
        <v>131250612223</v>
      </c>
      <c r="J37" s="93" t="s">
        <v>84</v>
      </c>
      <c r="K37" s="91"/>
      <c r="L37" s="94" t="s">
        <v>513</v>
      </c>
      <c r="N37" s="57" t="n">
        <v>36</v>
      </c>
      <c r="O37" s="48" t="n">
        <v>131250612223</v>
      </c>
      <c r="P37" s="51" t="s">
        <v>84</v>
      </c>
      <c r="Q37" s="57"/>
      <c r="R37" s="95" t="s">
        <v>509</v>
      </c>
    </row>
    <row r="38" customFormat="false" ht="14.25" hidden="false" customHeight="false" outlineLevel="0" collapsed="false">
      <c r="A38" s="91" t="n">
        <v>36</v>
      </c>
      <c r="B38" s="92" t="n">
        <v>111250612135</v>
      </c>
      <c r="C38" s="93" t="s">
        <v>85</v>
      </c>
      <c r="D38" s="91"/>
      <c r="E38" s="91" t="str">
        <f aca="false">MID(B37,8,1)</f>
        <v>1</v>
      </c>
      <c r="F38" s="91" t="str">
        <f aca="false">MID(B37,10,1)</f>
        <v>1</v>
      </c>
      <c r="G38" s="86" t="s">
        <v>508</v>
      </c>
      <c r="H38" s="91" t="n">
        <v>35</v>
      </c>
      <c r="I38" s="92" t="n">
        <v>131250612129</v>
      </c>
      <c r="J38" s="93" t="s">
        <v>85</v>
      </c>
      <c r="K38" s="91"/>
      <c r="L38" s="94" t="s">
        <v>509</v>
      </c>
      <c r="N38" s="57" t="n">
        <v>37</v>
      </c>
      <c r="O38" s="48" t="n">
        <v>131250612129</v>
      </c>
      <c r="P38" s="51" t="s">
        <v>85</v>
      </c>
      <c r="Q38" s="57"/>
      <c r="R38" s="95" t="s">
        <v>509</v>
      </c>
    </row>
    <row r="39" customFormat="false" ht="14.25" hidden="false" customHeight="false" outlineLevel="0" collapsed="false">
      <c r="A39" s="91" t="n">
        <v>37</v>
      </c>
      <c r="B39" s="92" t="n">
        <v>131250612130</v>
      </c>
      <c r="C39" s="93" t="s">
        <v>241</v>
      </c>
      <c r="D39" s="91"/>
      <c r="E39" s="91" t="str">
        <f aca="false">MID(B38,8,1)</f>
        <v>1</v>
      </c>
      <c r="F39" s="91" t="str">
        <f aca="false">MID(B38,10,1)</f>
        <v>1</v>
      </c>
      <c r="G39" s="86" t="s">
        <v>508</v>
      </c>
      <c r="H39" s="91" t="n">
        <v>36</v>
      </c>
      <c r="I39" s="92" t="n">
        <v>111250612135</v>
      </c>
      <c r="J39" s="93" t="s">
        <v>241</v>
      </c>
      <c r="K39" s="91"/>
      <c r="L39" s="94" t="s">
        <v>509</v>
      </c>
      <c r="N39" s="57" t="n">
        <v>38</v>
      </c>
      <c r="O39" s="48" t="n">
        <v>111250612135</v>
      </c>
      <c r="P39" s="51" t="s">
        <v>241</v>
      </c>
      <c r="Q39" s="57"/>
      <c r="R39" s="95" t="s">
        <v>513</v>
      </c>
    </row>
    <row r="40" customFormat="false" ht="14.25" hidden="false" customHeight="false" outlineLevel="0" collapsed="false">
      <c r="A40" s="91" t="n">
        <v>38</v>
      </c>
      <c r="B40" s="92" t="n">
        <v>131250612318</v>
      </c>
      <c r="C40" s="93" t="s">
        <v>120</v>
      </c>
      <c r="D40" s="91"/>
      <c r="E40" s="91" t="str">
        <f aca="false">MID(B39,8,1)</f>
        <v>1</v>
      </c>
      <c r="F40" s="91" t="str">
        <f aca="false">MID(B39,10,1)</f>
        <v>1</v>
      </c>
      <c r="G40" s="86" t="s">
        <v>508</v>
      </c>
      <c r="H40" s="91" t="n">
        <v>37</v>
      </c>
      <c r="I40" s="92" t="n">
        <v>131250612130</v>
      </c>
      <c r="J40" s="93" t="s">
        <v>120</v>
      </c>
      <c r="K40" s="91"/>
      <c r="L40" s="94" t="s">
        <v>509</v>
      </c>
      <c r="N40" s="57" t="n">
        <v>39</v>
      </c>
      <c r="O40" s="48" t="n">
        <v>131250612130</v>
      </c>
      <c r="P40" s="51" t="s">
        <v>120</v>
      </c>
      <c r="Q40" s="57"/>
      <c r="R40" s="95" t="s">
        <v>509</v>
      </c>
    </row>
    <row r="41" customFormat="false" ht="14.25" hidden="false" customHeight="false" outlineLevel="0" collapsed="false">
      <c r="A41" s="91" t="n">
        <v>39</v>
      </c>
      <c r="B41" s="92" t="n">
        <v>131250612317</v>
      </c>
      <c r="C41" s="93" t="s">
        <v>40</v>
      </c>
      <c r="D41" s="91"/>
      <c r="E41" s="91" t="str">
        <f aca="false">MID(B40,8,1)</f>
        <v>1</v>
      </c>
      <c r="F41" s="91" t="str">
        <f aca="false">MID(B40,10,1)</f>
        <v>3</v>
      </c>
      <c r="G41" s="86" t="s">
        <v>508</v>
      </c>
      <c r="H41" s="91" t="n">
        <v>38</v>
      </c>
      <c r="I41" s="92" t="n">
        <v>131250612318</v>
      </c>
      <c r="J41" s="93" t="s">
        <v>40</v>
      </c>
      <c r="K41" s="91"/>
      <c r="L41" s="94" t="s">
        <v>509</v>
      </c>
      <c r="N41" s="57" t="n">
        <v>40</v>
      </c>
      <c r="O41" s="48" t="n">
        <v>131250612318</v>
      </c>
      <c r="P41" s="51" t="s">
        <v>40</v>
      </c>
      <c r="Q41" s="57"/>
      <c r="R41" s="95" t="s">
        <v>509</v>
      </c>
    </row>
    <row r="42" customFormat="false" ht="14.25" hidden="false" customHeight="false" outlineLevel="0" collapsed="false">
      <c r="A42" s="91" t="n">
        <v>40</v>
      </c>
      <c r="B42" s="92" t="n">
        <v>131250612225</v>
      </c>
      <c r="C42" s="93" t="s">
        <v>42</v>
      </c>
      <c r="D42" s="91"/>
      <c r="E42" s="91" t="str">
        <f aca="false">MID(B41,8,1)</f>
        <v>1</v>
      </c>
      <c r="F42" s="91" t="str">
        <f aca="false">MID(B41,10,1)</f>
        <v>3</v>
      </c>
      <c r="G42" s="86" t="s">
        <v>508</v>
      </c>
      <c r="H42" s="91" t="n">
        <v>39</v>
      </c>
      <c r="I42" s="92" t="n">
        <v>131250612317</v>
      </c>
      <c r="J42" s="93" t="s">
        <v>42</v>
      </c>
      <c r="K42" s="91"/>
      <c r="L42" s="94" t="s">
        <v>509</v>
      </c>
      <c r="N42" s="57" t="n">
        <v>41</v>
      </c>
      <c r="O42" s="48" t="n">
        <v>131250612317</v>
      </c>
      <c r="P42" s="51" t="s">
        <v>42</v>
      </c>
      <c r="Q42" s="57"/>
      <c r="R42" s="95" t="s">
        <v>509</v>
      </c>
    </row>
    <row r="43" customFormat="false" ht="14.25" hidden="false" customHeight="false" outlineLevel="0" collapsed="false">
      <c r="A43" s="91" t="n">
        <v>41</v>
      </c>
      <c r="B43" s="92" t="n">
        <v>131250612226</v>
      </c>
      <c r="C43" s="93" t="s">
        <v>87</v>
      </c>
      <c r="D43" s="91"/>
      <c r="E43" s="91" t="str">
        <f aca="false">MID(B42,8,1)</f>
        <v>1</v>
      </c>
      <c r="F43" s="91" t="str">
        <f aca="false">MID(B42,10,1)</f>
        <v>2</v>
      </c>
      <c r="G43" s="86" t="s">
        <v>511</v>
      </c>
      <c r="H43" s="91" t="n">
        <v>40</v>
      </c>
      <c r="I43" s="92" t="n">
        <v>131250612225</v>
      </c>
      <c r="J43" s="93" t="s">
        <v>87</v>
      </c>
      <c r="K43" s="91"/>
      <c r="L43" s="94" t="s">
        <v>509</v>
      </c>
      <c r="N43" s="57" t="n">
        <v>42</v>
      </c>
      <c r="O43" s="48" t="n">
        <v>131250612225</v>
      </c>
      <c r="P43" s="51" t="s">
        <v>87</v>
      </c>
      <c r="Q43" s="57"/>
      <c r="R43" s="95" t="s">
        <v>509</v>
      </c>
    </row>
    <row r="44" customFormat="false" ht="14.25" hidden="false" customHeight="false" outlineLevel="0" collapsed="false">
      <c r="A44" s="91" t="n">
        <v>42</v>
      </c>
      <c r="B44" s="92" t="n">
        <v>131250612132</v>
      </c>
      <c r="C44" s="93" t="s">
        <v>43</v>
      </c>
      <c r="D44" s="91"/>
      <c r="E44" s="91" t="str">
        <f aca="false">MID(B43,8,1)</f>
        <v>1</v>
      </c>
      <c r="F44" s="91" t="str">
        <f aca="false">MID(B43,10,1)</f>
        <v>2</v>
      </c>
      <c r="G44" s="86" t="s">
        <v>508</v>
      </c>
      <c r="H44" s="91" t="n">
        <v>41</v>
      </c>
      <c r="I44" s="92" t="n">
        <v>131250612226</v>
      </c>
      <c r="J44" s="93" t="s">
        <v>43</v>
      </c>
      <c r="K44" s="91"/>
      <c r="L44" s="94" t="s">
        <v>509</v>
      </c>
      <c r="N44" s="57" t="n">
        <v>43</v>
      </c>
      <c r="O44" s="48" t="n">
        <v>131250612226</v>
      </c>
      <c r="P44" s="51" t="s">
        <v>43</v>
      </c>
      <c r="Q44" s="57"/>
      <c r="R44" s="95" t="s">
        <v>509</v>
      </c>
    </row>
    <row r="45" customFormat="false" ht="14.25" hidden="false" customHeight="false" outlineLevel="0" collapsed="false">
      <c r="A45" s="91" t="n">
        <v>43</v>
      </c>
      <c r="B45" s="92" t="n">
        <v>131250612321</v>
      </c>
      <c r="C45" s="93" t="s">
        <v>88</v>
      </c>
      <c r="D45" s="91"/>
      <c r="E45" s="91" t="str">
        <f aca="false">MID(B44,8,1)</f>
        <v>1</v>
      </c>
      <c r="F45" s="91" t="str">
        <f aca="false">MID(B44,10,1)</f>
        <v>1</v>
      </c>
      <c r="G45" s="86" t="s">
        <v>508</v>
      </c>
      <c r="H45" s="91" t="n">
        <v>42</v>
      </c>
      <c r="I45" s="92" t="n">
        <v>131250612132</v>
      </c>
      <c r="J45" s="93" t="s">
        <v>88</v>
      </c>
      <c r="K45" s="91"/>
      <c r="L45" s="94" t="s">
        <v>509</v>
      </c>
      <c r="N45" s="57" t="n">
        <v>44</v>
      </c>
      <c r="O45" s="48" t="n">
        <v>131250612132</v>
      </c>
      <c r="P45" s="51" t="s">
        <v>88</v>
      </c>
      <c r="Q45" s="57"/>
      <c r="R45" s="95" t="s">
        <v>509</v>
      </c>
    </row>
    <row r="46" customFormat="false" ht="14.25" hidden="false" customHeight="false" outlineLevel="0" collapsed="false">
      <c r="A46" s="91" t="n">
        <v>44</v>
      </c>
      <c r="B46" s="92" t="n">
        <v>131250612322</v>
      </c>
      <c r="C46" s="93" t="s">
        <v>89</v>
      </c>
      <c r="D46" s="91"/>
      <c r="E46" s="91" t="str">
        <f aca="false">MID(B45,8,1)</f>
        <v>1</v>
      </c>
      <c r="F46" s="91" t="str">
        <f aca="false">MID(B45,10,1)</f>
        <v>3</v>
      </c>
      <c r="G46" s="86" t="s">
        <v>508</v>
      </c>
      <c r="H46" s="91" t="n">
        <v>43</v>
      </c>
      <c r="I46" s="92" t="n">
        <v>131250612321</v>
      </c>
      <c r="J46" s="93" t="s">
        <v>89</v>
      </c>
      <c r="K46" s="91"/>
      <c r="L46" s="94" t="s">
        <v>509</v>
      </c>
      <c r="N46" s="57" t="n">
        <v>45</v>
      </c>
      <c r="O46" s="48" t="n">
        <v>131250612321</v>
      </c>
      <c r="P46" s="51" t="s">
        <v>89</v>
      </c>
      <c r="Q46" s="57"/>
      <c r="R46" s="95" t="s">
        <v>509</v>
      </c>
    </row>
    <row r="47" customFormat="false" ht="14.25" hidden="false" customHeight="false" outlineLevel="0" collapsed="false">
      <c r="A47" s="91" t="n">
        <v>45</v>
      </c>
      <c r="B47" s="92" t="n">
        <v>131250612323</v>
      </c>
      <c r="C47" s="93" t="s">
        <v>164</v>
      </c>
      <c r="D47" s="91"/>
      <c r="E47" s="91" t="str">
        <f aca="false">MID(B46,8,1)</f>
        <v>1</v>
      </c>
      <c r="F47" s="91" t="str">
        <f aca="false">MID(B46,10,1)</f>
        <v>3</v>
      </c>
      <c r="G47" s="86" t="s">
        <v>508</v>
      </c>
      <c r="H47" s="91" t="n">
        <v>44</v>
      </c>
      <c r="I47" s="92" t="n">
        <v>131250612322</v>
      </c>
      <c r="J47" s="93" t="s">
        <v>164</v>
      </c>
      <c r="K47" s="91"/>
      <c r="L47" s="94" t="s">
        <v>509</v>
      </c>
      <c r="N47" s="57" t="n">
        <v>46</v>
      </c>
      <c r="O47" s="48" t="n">
        <v>131250612322</v>
      </c>
      <c r="P47" s="51" t="s">
        <v>164</v>
      </c>
      <c r="Q47" s="57"/>
      <c r="R47" s="95" t="s">
        <v>509</v>
      </c>
    </row>
    <row r="48" customFormat="false" ht="14.25" hidden="false" customHeight="false" outlineLevel="0" collapsed="false">
      <c r="A48" s="91" t="n">
        <v>46</v>
      </c>
      <c r="B48" s="92" t="n">
        <v>131250612227</v>
      </c>
      <c r="C48" s="93" t="s">
        <v>90</v>
      </c>
      <c r="D48" s="91"/>
      <c r="E48" s="91" t="str">
        <f aca="false">MID(B47,8,1)</f>
        <v>1</v>
      </c>
      <c r="F48" s="91" t="str">
        <f aca="false">MID(B47,10,1)</f>
        <v>3</v>
      </c>
      <c r="G48" s="86" t="s">
        <v>508</v>
      </c>
      <c r="H48" s="91" t="n">
        <v>45</v>
      </c>
      <c r="I48" s="92" t="n">
        <v>131250612323</v>
      </c>
      <c r="J48" s="93" t="s">
        <v>90</v>
      </c>
      <c r="K48" s="91"/>
      <c r="L48" s="94" t="s">
        <v>509</v>
      </c>
      <c r="N48" s="57" t="n">
        <v>47</v>
      </c>
      <c r="O48" s="48" t="n">
        <v>131250612323</v>
      </c>
      <c r="P48" s="51" t="s">
        <v>90</v>
      </c>
      <c r="Q48" s="57"/>
      <c r="R48" s="95" t="s">
        <v>509</v>
      </c>
    </row>
    <row r="49" customFormat="false" ht="14.25" hidden="false" customHeight="false" outlineLevel="0" collapsed="false">
      <c r="A49" s="91" t="n">
        <v>47</v>
      </c>
      <c r="B49" s="92" t="n">
        <v>131250612228</v>
      </c>
      <c r="C49" s="93" t="s">
        <v>45</v>
      </c>
      <c r="D49" s="91"/>
      <c r="E49" s="91" t="str">
        <f aca="false">MID(B48,8,1)</f>
        <v>1</v>
      </c>
      <c r="F49" s="91" t="str">
        <f aca="false">MID(B48,10,1)</f>
        <v>2</v>
      </c>
      <c r="G49" s="86" t="s">
        <v>508</v>
      </c>
      <c r="H49" s="91" t="n">
        <v>46</v>
      </c>
      <c r="I49" s="92" t="n">
        <v>131250612227</v>
      </c>
      <c r="J49" s="93" t="s">
        <v>45</v>
      </c>
      <c r="K49" s="91"/>
      <c r="L49" s="94" t="s">
        <v>509</v>
      </c>
      <c r="N49" s="57" t="n">
        <v>48</v>
      </c>
      <c r="O49" s="48" t="n">
        <v>131250612227</v>
      </c>
      <c r="P49" s="51" t="s">
        <v>45</v>
      </c>
      <c r="Q49" s="57"/>
      <c r="R49" s="95" t="s">
        <v>509</v>
      </c>
    </row>
    <row r="50" customFormat="false" ht="14.25" hidden="false" customHeight="false" outlineLevel="0" collapsed="false">
      <c r="A50" s="91" t="n">
        <v>48</v>
      </c>
      <c r="B50" s="92" t="n">
        <v>131250612326</v>
      </c>
      <c r="C50" s="93" t="s">
        <v>143</v>
      </c>
      <c r="D50" s="91"/>
      <c r="E50" s="91" t="str">
        <f aca="false">MID(B49,8,1)</f>
        <v>1</v>
      </c>
      <c r="F50" s="91" t="str">
        <f aca="false">MID(B49,10,1)</f>
        <v>2</v>
      </c>
      <c r="G50" s="86" t="s">
        <v>511</v>
      </c>
      <c r="H50" s="91" t="n">
        <v>47</v>
      </c>
      <c r="I50" s="92" t="n">
        <v>131250612228</v>
      </c>
      <c r="J50" s="93" t="s">
        <v>143</v>
      </c>
      <c r="K50" s="91"/>
      <c r="L50" s="94" t="s">
        <v>509</v>
      </c>
      <c r="N50" s="57" t="n">
        <v>49</v>
      </c>
      <c r="O50" s="48" t="n">
        <v>131250612228</v>
      </c>
      <c r="P50" s="51" t="s">
        <v>143</v>
      </c>
      <c r="Q50" s="57"/>
      <c r="R50" s="95" t="s">
        <v>509</v>
      </c>
    </row>
    <row r="51" customFormat="false" ht="14.25" hidden="false" customHeight="false" outlineLevel="0" collapsed="false">
      <c r="A51" s="91" t="n">
        <v>49</v>
      </c>
      <c r="B51" s="92" t="n">
        <v>131250612133</v>
      </c>
      <c r="C51" s="93" t="s">
        <v>46</v>
      </c>
      <c r="D51" s="91"/>
      <c r="E51" s="91" t="str">
        <f aca="false">MID(B50,8,1)</f>
        <v>1</v>
      </c>
      <c r="F51" s="91" t="str">
        <f aca="false">MID(B50,10,1)</f>
        <v>3</v>
      </c>
      <c r="G51" s="86" t="s">
        <v>508</v>
      </c>
      <c r="H51" s="91" t="n">
        <v>48</v>
      </c>
      <c r="I51" s="92" t="n">
        <v>131250612326</v>
      </c>
      <c r="J51" s="93" t="s">
        <v>46</v>
      </c>
      <c r="K51" s="91"/>
      <c r="L51" s="94" t="s">
        <v>509</v>
      </c>
      <c r="N51" s="57" t="n">
        <v>50</v>
      </c>
      <c r="O51" s="48" t="n">
        <v>131250612326</v>
      </c>
      <c r="P51" s="51" t="s">
        <v>46</v>
      </c>
      <c r="Q51" s="57"/>
      <c r="R51" s="95" t="s">
        <v>509</v>
      </c>
    </row>
    <row r="52" customFormat="false" ht="14.25" hidden="false" customHeight="false" outlineLevel="0" collapsed="false">
      <c r="A52" s="91" t="n">
        <v>50</v>
      </c>
      <c r="B52" s="92" t="n">
        <v>131250612134</v>
      </c>
      <c r="C52" s="93" t="s">
        <v>47</v>
      </c>
      <c r="D52" s="91"/>
      <c r="E52" s="91" t="str">
        <f aca="false">MID(B51,8,1)</f>
        <v>1</v>
      </c>
      <c r="F52" s="91" t="str">
        <f aca="false">MID(B51,10,1)</f>
        <v>1</v>
      </c>
      <c r="G52" s="86" t="s">
        <v>508</v>
      </c>
      <c r="H52" s="91" t="n">
        <v>49</v>
      </c>
      <c r="I52" s="92" t="n">
        <v>131250612133</v>
      </c>
      <c r="J52" s="93" t="s">
        <v>47</v>
      </c>
      <c r="K52" s="91"/>
      <c r="L52" s="94" t="s">
        <v>509</v>
      </c>
      <c r="N52" s="57" t="n">
        <v>51</v>
      </c>
      <c r="O52" s="48" t="n">
        <v>131250612133</v>
      </c>
      <c r="P52" s="51" t="s">
        <v>47</v>
      </c>
      <c r="Q52" s="57"/>
      <c r="R52" s="95" t="s">
        <v>509</v>
      </c>
    </row>
    <row r="53" customFormat="false" ht="14.25" hidden="false" customHeight="false" outlineLevel="0" collapsed="false">
      <c r="A53" s="91" t="n">
        <v>51</v>
      </c>
      <c r="B53" s="92" t="n">
        <v>131250612136</v>
      </c>
      <c r="C53" s="93" t="s">
        <v>144</v>
      </c>
      <c r="D53" s="91"/>
      <c r="E53" s="91" t="str">
        <f aca="false">MID(B52,8,1)</f>
        <v>1</v>
      </c>
      <c r="F53" s="91" t="str">
        <f aca="false">MID(B52,10,1)</f>
        <v>1</v>
      </c>
      <c r="G53" s="86" t="s">
        <v>508</v>
      </c>
      <c r="H53" s="91" t="n">
        <v>50</v>
      </c>
      <c r="I53" s="92" t="n">
        <v>131250612134</v>
      </c>
      <c r="J53" s="93" t="s">
        <v>144</v>
      </c>
      <c r="K53" s="91"/>
      <c r="L53" s="94" t="s">
        <v>509</v>
      </c>
      <c r="N53" s="57" t="n">
        <v>52</v>
      </c>
      <c r="O53" s="48" t="n">
        <v>131250612134</v>
      </c>
      <c r="P53" s="51" t="s">
        <v>144</v>
      </c>
      <c r="Q53" s="57"/>
      <c r="R53" s="95" t="s">
        <v>509</v>
      </c>
    </row>
    <row r="54" customFormat="false" ht="14.25" hidden="false" customHeight="false" outlineLevel="0" collapsed="false">
      <c r="A54" s="91" t="n">
        <v>52</v>
      </c>
      <c r="B54" s="92" t="n">
        <v>141250612161</v>
      </c>
      <c r="C54" s="93" t="s">
        <v>91</v>
      </c>
      <c r="D54" s="91"/>
      <c r="E54" s="91" t="str">
        <f aca="false">MID(B53,8,1)</f>
        <v>1</v>
      </c>
      <c r="F54" s="91" t="str">
        <f aca="false">MID(B53,10,1)</f>
        <v>1</v>
      </c>
      <c r="G54" s="86" t="s">
        <v>508</v>
      </c>
      <c r="H54" s="91" t="n">
        <v>51</v>
      </c>
      <c r="I54" s="92" t="n">
        <v>131250612136</v>
      </c>
      <c r="J54" s="93" t="s">
        <v>91</v>
      </c>
      <c r="K54" s="91"/>
      <c r="L54" s="94" t="s">
        <v>509</v>
      </c>
      <c r="N54" s="57" t="n">
        <v>53</v>
      </c>
      <c r="O54" s="48" t="n">
        <v>131250612136</v>
      </c>
      <c r="P54" s="51" t="s">
        <v>91</v>
      </c>
      <c r="Q54" s="57"/>
      <c r="R54" s="95" t="s">
        <v>509</v>
      </c>
    </row>
    <row r="55" customFormat="false" ht="14.25" hidden="false" customHeight="false" outlineLevel="0" collapsed="false">
      <c r="A55" s="91" t="n">
        <v>53</v>
      </c>
      <c r="B55" s="92" t="n">
        <v>121250612169</v>
      </c>
      <c r="C55" s="93" t="s">
        <v>242</v>
      </c>
      <c r="D55" s="91"/>
      <c r="E55" s="91" t="str">
        <f aca="false">MID(B54,8,1)</f>
        <v>1</v>
      </c>
      <c r="F55" s="91" t="str">
        <f aca="false">MID(B54,10,1)</f>
        <v>1</v>
      </c>
      <c r="G55" s="86" t="s">
        <v>508</v>
      </c>
      <c r="H55" s="91" t="n">
        <v>52</v>
      </c>
      <c r="I55" s="92" t="n">
        <v>141250612161</v>
      </c>
      <c r="J55" s="93" t="s">
        <v>242</v>
      </c>
      <c r="K55" s="91"/>
      <c r="L55" s="94" t="s">
        <v>509</v>
      </c>
      <c r="N55" s="57" t="n">
        <v>54</v>
      </c>
      <c r="O55" s="48" t="n">
        <v>141250612161</v>
      </c>
      <c r="P55" s="51" t="s">
        <v>242</v>
      </c>
      <c r="Q55" s="57"/>
      <c r="R55" s="95" t="s">
        <v>509</v>
      </c>
    </row>
    <row r="56" customFormat="false" ht="14.25" hidden="false" customHeight="false" outlineLevel="0" collapsed="false">
      <c r="A56" s="91" t="n">
        <v>54</v>
      </c>
      <c r="B56" s="92" t="n">
        <v>131250612327</v>
      </c>
      <c r="C56" s="93" t="s">
        <v>243</v>
      </c>
      <c r="D56" s="91"/>
      <c r="E56" s="91" t="str">
        <f aca="false">MID(B55,8,1)</f>
        <v>1</v>
      </c>
      <c r="F56" s="91" t="str">
        <f aca="false">MID(B55,10,1)</f>
        <v>1</v>
      </c>
      <c r="G56" s="86" t="s">
        <v>508</v>
      </c>
      <c r="H56" s="91" t="n">
        <v>53</v>
      </c>
      <c r="I56" s="92" t="n">
        <v>121250612169</v>
      </c>
      <c r="J56" s="93" t="s">
        <v>243</v>
      </c>
      <c r="K56" s="91"/>
      <c r="L56" s="94" t="s">
        <v>509</v>
      </c>
      <c r="N56" s="57" t="n">
        <v>55</v>
      </c>
      <c r="O56" s="48" t="n">
        <v>121250612169</v>
      </c>
      <c r="P56" s="51" t="s">
        <v>243</v>
      </c>
      <c r="Q56" s="57"/>
      <c r="R56" s="95" t="s">
        <v>509</v>
      </c>
    </row>
    <row r="57" customFormat="false" ht="14.25" hidden="false" customHeight="false" outlineLevel="0" collapsed="false">
      <c r="A57" s="91" t="n">
        <v>55</v>
      </c>
      <c r="B57" s="92" t="n">
        <v>131250612232</v>
      </c>
      <c r="C57" s="93" t="s">
        <v>165</v>
      </c>
      <c r="D57" s="91"/>
      <c r="E57" s="91" t="str">
        <f aca="false">MID(B56,8,1)</f>
        <v>1</v>
      </c>
      <c r="F57" s="91" t="str">
        <f aca="false">MID(B56,10,1)</f>
        <v>3</v>
      </c>
      <c r="G57" s="86" t="s">
        <v>508</v>
      </c>
      <c r="H57" s="91" t="n">
        <v>54</v>
      </c>
      <c r="I57" s="92" t="n">
        <v>131250612327</v>
      </c>
      <c r="J57" s="93" t="s">
        <v>165</v>
      </c>
      <c r="K57" s="91"/>
      <c r="L57" s="94" t="s">
        <v>509</v>
      </c>
      <c r="N57" s="57" t="n">
        <v>56</v>
      </c>
      <c r="O57" s="48" t="n">
        <v>131250612327</v>
      </c>
      <c r="P57" s="51" t="s">
        <v>165</v>
      </c>
      <c r="Q57" s="57"/>
      <c r="R57" s="95" t="s">
        <v>509</v>
      </c>
    </row>
    <row r="58" customFormat="false" ht="24" hidden="false" customHeight="false" outlineLevel="0" collapsed="false">
      <c r="A58" s="91" t="n">
        <v>56</v>
      </c>
      <c r="B58" s="92" t="n">
        <v>131250612328</v>
      </c>
      <c r="C58" s="93" t="s">
        <v>93</v>
      </c>
      <c r="D58" s="91"/>
      <c r="E58" s="91" t="str">
        <f aca="false">MID(B57,8,1)</f>
        <v>1</v>
      </c>
      <c r="F58" s="91" t="str">
        <f aca="false">MID(B57,10,1)</f>
        <v>2</v>
      </c>
      <c r="G58" s="86" t="s">
        <v>508</v>
      </c>
      <c r="H58" s="91" t="n">
        <v>55</v>
      </c>
      <c r="I58" s="92" t="n">
        <v>131250612232</v>
      </c>
      <c r="J58" s="93" t="s">
        <v>93</v>
      </c>
      <c r="K58" s="91"/>
      <c r="L58" s="94" t="s">
        <v>509</v>
      </c>
      <c r="N58" s="57" t="n">
        <v>57</v>
      </c>
      <c r="O58" s="48" t="n">
        <v>131250612232</v>
      </c>
      <c r="P58" s="51" t="s">
        <v>93</v>
      </c>
      <c r="Q58" s="57"/>
      <c r="R58" s="95" t="s">
        <v>509</v>
      </c>
    </row>
    <row r="59" customFormat="false" ht="14.25" hidden="false" customHeight="false" outlineLevel="0" collapsed="false">
      <c r="A59" s="91" t="n">
        <v>57</v>
      </c>
      <c r="B59" s="92" t="n">
        <v>131250612329</v>
      </c>
      <c r="C59" s="93" t="s">
        <v>145</v>
      </c>
      <c r="D59" s="91"/>
      <c r="E59" s="91" t="str">
        <f aca="false">MID(B58,8,1)</f>
        <v>1</v>
      </c>
      <c r="F59" s="91" t="str">
        <f aca="false">MID(B58,10,1)</f>
        <v>3</v>
      </c>
      <c r="G59" s="86" t="s">
        <v>508</v>
      </c>
      <c r="H59" s="91" t="n">
        <v>56</v>
      </c>
      <c r="I59" s="92" t="n">
        <v>131250612328</v>
      </c>
      <c r="J59" s="93" t="s">
        <v>145</v>
      </c>
      <c r="K59" s="91"/>
      <c r="L59" s="94" t="s">
        <v>509</v>
      </c>
      <c r="N59" s="57" t="n">
        <v>58</v>
      </c>
      <c r="O59" s="48" t="n">
        <v>131250612328</v>
      </c>
      <c r="P59" s="51" t="s">
        <v>145</v>
      </c>
      <c r="Q59" s="57"/>
      <c r="R59" s="95" t="s">
        <v>509</v>
      </c>
    </row>
    <row r="60" customFormat="false" ht="14.25" hidden="false" customHeight="false" outlineLevel="0" collapsed="false">
      <c r="A60" s="91" t="n">
        <v>58</v>
      </c>
      <c r="B60" s="92" t="n">
        <v>131250612331</v>
      </c>
      <c r="C60" s="93" t="s">
        <v>48</v>
      </c>
      <c r="D60" s="91"/>
      <c r="E60" s="91" t="str">
        <f aca="false">MID(B59,8,1)</f>
        <v>1</v>
      </c>
      <c r="F60" s="91" t="str">
        <f aca="false">MID(B59,10,1)</f>
        <v>3</v>
      </c>
      <c r="G60" s="86" t="s">
        <v>508</v>
      </c>
      <c r="H60" s="91" t="n">
        <v>57</v>
      </c>
      <c r="I60" s="92" t="n">
        <v>131250612329</v>
      </c>
      <c r="J60" s="93" t="s">
        <v>48</v>
      </c>
      <c r="K60" s="91"/>
      <c r="L60" s="94" t="s">
        <v>509</v>
      </c>
      <c r="N60" s="57" t="n">
        <v>59</v>
      </c>
      <c r="O60" s="48" t="n">
        <v>131250612329</v>
      </c>
      <c r="P60" s="51" t="s">
        <v>48</v>
      </c>
      <c r="Q60" s="57"/>
      <c r="R60" s="95" t="s">
        <v>509</v>
      </c>
    </row>
    <row r="61" customFormat="false" ht="14.25" hidden="false" customHeight="false" outlineLevel="0" collapsed="false">
      <c r="A61" s="91" t="n">
        <v>59</v>
      </c>
      <c r="B61" s="92" t="n">
        <v>131250612139</v>
      </c>
      <c r="C61" s="93" t="s">
        <v>94</v>
      </c>
      <c r="D61" s="91"/>
      <c r="E61" s="91" t="str">
        <f aca="false">MID(B60,8,1)</f>
        <v>1</v>
      </c>
      <c r="F61" s="91" t="str">
        <f aca="false">MID(B60,10,1)</f>
        <v>3</v>
      </c>
      <c r="G61" s="86" t="s">
        <v>508</v>
      </c>
      <c r="H61" s="91" t="n">
        <v>58</v>
      </c>
      <c r="I61" s="92" t="n">
        <v>131250612331</v>
      </c>
      <c r="J61" s="93" t="s">
        <v>94</v>
      </c>
      <c r="K61" s="91"/>
      <c r="L61" s="94" t="s">
        <v>509</v>
      </c>
      <c r="N61" s="57" t="n">
        <v>60</v>
      </c>
      <c r="O61" s="48" t="n">
        <v>131250612331</v>
      </c>
      <c r="P61" s="51" t="s">
        <v>94</v>
      </c>
      <c r="Q61" s="57"/>
      <c r="R61" s="95" t="s">
        <v>509</v>
      </c>
    </row>
    <row r="62" customFormat="false" ht="14.25" hidden="false" customHeight="false" outlineLevel="0" collapsed="false">
      <c r="A62" s="91" t="n">
        <v>60</v>
      </c>
      <c r="B62" s="92" t="n">
        <v>131250612140</v>
      </c>
      <c r="C62" s="93" t="s">
        <v>123</v>
      </c>
      <c r="D62" s="91"/>
      <c r="E62" s="91" t="str">
        <f aca="false">MID(B61,8,1)</f>
        <v>1</v>
      </c>
      <c r="F62" s="91" t="str">
        <f aca="false">MID(B61,10,1)</f>
        <v>1</v>
      </c>
      <c r="G62" s="86" t="s">
        <v>508</v>
      </c>
      <c r="H62" s="91" t="n">
        <v>59</v>
      </c>
      <c r="I62" s="92" t="n">
        <v>131250612139</v>
      </c>
      <c r="J62" s="93" t="s">
        <v>123</v>
      </c>
      <c r="K62" s="91"/>
      <c r="L62" s="94" t="s">
        <v>509</v>
      </c>
      <c r="N62" s="57" t="n">
        <v>61</v>
      </c>
      <c r="O62" s="48" t="n">
        <v>131250612139</v>
      </c>
      <c r="P62" s="51" t="s">
        <v>123</v>
      </c>
      <c r="Q62" s="57"/>
      <c r="R62" s="95" t="s">
        <v>509</v>
      </c>
    </row>
    <row r="63" customFormat="false" ht="14.25" hidden="false" customHeight="false" outlineLevel="0" collapsed="false">
      <c r="A63" s="91" t="n">
        <v>61</v>
      </c>
      <c r="B63" s="92" t="n">
        <v>131250612330</v>
      </c>
      <c r="C63" s="93" t="s">
        <v>95</v>
      </c>
      <c r="D63" s="91"/>
      <c r="E63" s="91" t="str">
        <f aca="false">MID(B62,8,1)</f>
        <v>1</v>
      </c>
      <c r="F63" s="91" t="str">
        <f aca="false">MID(B62,10,1)</f>
        <v>1</v>
      </c>
      <c r="G63" s="86" t="s">
        <v>508</v>
      </c>
      <c r="H63" s="91" t="n">
        <v>60</v>
      </c>
      <c r="I63" s="92" t="n">
        <v>131250612140</v>
      </c>
      <c r="J63" s="93" t="s">
        <v>95</v>
      </c>
      <c r="K63" s="91"/>
      <c r="L63" s="94" t="s">
        <v>509</v>
      </c>
      <c r="N63" s="57" t="n">
        <v>62</v>
      </c>
      <c r="O63" s="48" t="n">
        <v>131250612140</v>
      </c>
      <c r="P63" s="51" t="s">
        <v>95</v>
      </c>
      <c r="Q63" s="57"/>
      <c r="R63" s="95" t="s">
        <v>509</v>
      </c>
    </row>
    <row r="64" customFormat="false" ht="14.25" hidden="false" customHeight="false" outlineLevel="0" collapsed="false">
      <c r="A64" s="91" t="n">
        <v>62</v>
      </c>
      <c r="B64" s="92" t="n">
        <v>131250612143</v>
      </c>
      <c r="C64" s="93" t="s">
        <v>96</v>
      </c>
      <c r="D64" s="91"/>
      <c r="E64" s="91" t="str">
        <f aca="false">MID(B63,8,1)</f>
        <v>1</v>
      </c>
      <c r="F64" s="91" t="str">
        <f aca="false">MID(B63,10,1)</f>
        <v>3</v>
      </c>
      <c r="G64" s="86" t="s">
        <v>508</v>
      </c>
      <c r="H64" s="91" t="n">
        <v>61</v>
      </c>
      <c r="I64" s="92" t="n">
        <v>131250612330</v>
      </c>
      <c r="J64" s="93" t="s">
        <v>96</v>
      </c>
      <c r="K64" s="91"/>
      <c r="L64" s="94" t="s">
        <v>509</v>
      </c>
      <c r="N64" s="57" t="n">
        <v>63</v>
      </c>
      <c r="O64" s="48" t="n">
        <v>131250612330</v>
      </c>
      <c r="P64" s="51" t="s">
        <v>96</v>
      </c>
      <c r="Q64" s="57"/>
      <c r="R64" s="95" t="s">
        <v>509</v>
      </c>
    </row>
    <row r="65" customFormat="false" ht="14.25" hidden="false" customHeight="false" outlineLevel="0" collapsed="false">
      <c r="A65" s="91" t="n">
        <v>63</v>
      </c>
      <c r="B65" s="92" t="n">
        <v>131250612234</v>
      </c>
      <c r="C65" s="93" t="s">
        <v>97</v>
      </c>
      <c r="D65" s="91"/>
      <c r="E65" s="91" t="str">
        <f aca="false">MID(B64,8,1)</f>
        <v>1</v>
      </c>
      <c r="F65" s="91" t="str">
        <f aca="false">MID(B64,10,1)</f>
        <v>1</v>
      </c>
      <c r="G65" s="86" t="s">
        <v>508</v>
      </c>
      <c r="H65" s="91" t="n">
        <v>62</v>
      </c>
      <c r="I65" s="92" t="n">
        <v>131250612143</v>
      </c>
      <c r="J65" s="93" t="s">
        <v>97</v>
      </c>
      <c r="K65" s="91"/>
      <c r="L65" s="94" t="s">
        <v>509</v>
      </c>
      <c r="N65" s="57" t="n">
        <v>64</v>
      </c>
      <c r="O65" s="48" t="n">
        <v>131250612143</v>
      </c>
      <c r="P65" s="51" t="s">
        <v>97</v>
      </c>
      <c r="Q65" s="57"/>
      <c r="R65" s="95" t="s">
        <v>509</v>
      </c>
    </row>
    <row r="66" customFormat="false" ht="14.25" hidden="false" customHeight="false" outlineLevel="0" collapsed="false">
      <c r="A66" s="91" t="n">
        <v>64</v>
      </c>
      <c r="B66" s="92" t="n">
        <v>131250612235</v>
      </c>
      <c r="C66" s="93" t="s">
        <v>50</v>
      </c>
      <c r="D66" s="91"/>
      <c r="E66" s="91" t="str">
        <f aca="false">MID(B65,8,1)</f>
        <v>1</v>
      </c>
      <c r="F66" s="91" t="str">
        <f aca="false">MID(B65,10,1)</f>
        <v>2</v>
      </c>
      <c r="G66" s="86" t="s">
        <v>512</v>
      </c>
      <c r="H66" s="91" t="n">
        <v>63</v>
      </c>
      <c r="I66" s="92" t="n">
        <v>131250612234</v>
      </c>
      <c r="J66" s="93" t="s">
        <v>50</v>
      </c>
      <c r="K66" s="91"/>
      <c r="L66" s="94" t="s">
        <v>509</v>
      </c>
      <c r="N66" s="57" t="n">
        <v>65</v>
      </c>
      <c r="O66" s="48" t="n">
        <v>131250612234</v>
      </c>
      <c r="P66" s="51" t="s">
        <v>50</v>
      </c>
      <c r="Q66" s="57"/>
      <c r="R66" s="95" t="s">
        <v>509</v>
      </c>
    </row>
    <row r="67" customFormat="false" ht="14.25" hidden="false" customHeight="false" outlineLevel="0" collapsed="false">
      <c r="A67" s="91" t="n">
        <v>65</v>
      </c>
      <c r="B67" s="92" t="n">
        <v>131250612334</v>
      </c>
      <c r="C67" s="93" t="s">
        <v>125</v>
      </c>
      <c r="D67" s="91"/>
      <c r="E67" s="91" t="str">
        <f aca="false">MID(B66,8,1)</f>
        <v>1</v>
      </c>
      <c r="F67" s="91" t="str">
        <f aca="false">MID(B66,10,1)</f>
        <v>2</v>
      </c>
      <c r="G67" s="86" t="s">
        <v>508</v>
      </c>
      <c r="H67" s="91" t="n">
        <v>64</v>
      </c>
      <c r="I67" s="92" t="n">
        <v>131250612235</v>
      </c>
      <c r="J67" s="93" t="s">
        <v>125</v>
      </c>
      <c r="K67" s="91"/>
      <c r="L67" s="94" t="s">
        <v>509</v>
      </c>
      <c r="N67" s="57" t="n">
        <v>66</v>
      </c>
      <c r="O67" s="48" t="n">
        <v>131250612235</v>
      </c>
      <c r="P67" s="51" t="s">
        <v>125</v>
      </c>
      <c r="Q67" s="57"/>
      <c r="R67" s="95" t="s">
        <v>509</v>
      </c>
    </row>
    <row r="68" customFormat="false" ht="14.25" hidden="false" customHeight="false" outlineLevel="0" collapsed="false">
      <c r="A68" s="91" t="n">
        <v>66</v>
      </c>
      <c r="B68" s="92" t="n">
        <v>131250612336</v>
      </c>
      <c r="C68" s="93" t="s">
        <v>52</v>
      </c>
      <c r="D68" s="91"/>
      <c r="E68" s="91" t="str">
        <f aca="false">MID(B67,8,1)</f>
        <v>1</v>
      </c>
      <c r="F68" s="91" t="str">
        <f aca="false">MID(B67,10,1)</f>
        <v>3</v>
      </c>
      <c r="G68" s="86" t="s">
        <v>508</v>
      </c>
      <c r="H68" s="91" t="n">
        <v>65</v>
      </c>
      <c r="I68" s="92" t="n">
        <v>131250612334</v>
      </c>
      <c r="J68" s="93" t="s">
        <v>52</v>
      </c>
      <c r="K68" s="91"/>
      <c r="L68" s="94" t="s">
        <v>509</v>
      </c>
      <c r="N68" s="57" t="n">
        <v>67</v>
      </c>
      <c r="O68" s="48" t="n">
        <v>131250612334</v>
      </c>
      <c r="P68" s="51" t="s">
        <v>52</v>
      </c>
      <c r="Q68" s="57"/>
      <c r="R68" s="95" t="s">
        <v>509</v>
      </c>
    </row>
    <row r="69" customFormat="false" ht="14.25" hidden="false" customHeight="false" outlineLevel="0" collapsed="false">
      <c r="A69" s="91" t="n">
        <v>67</v>
      </c>
      <c r="B69" s="92" t="n">
        <v>131250612238</v>
      </c>
      <c r="C69" s="93" t="s">
        <v>56</v>
      </c>
      <c r="D69" s="91"/>
      <c r="E69" s="91" t="str">
        <f aca="false">MID(B68,8,1)</f>
        <v>1</v>
      </c>
      <c r="F69" s="91" t="str">
        <f aca="false">MID(B68,10,1)</f>
        <v>3</v>
      </c>
      <c r="G69" s="86" t="s">
        <v>508</v>
      </c>
      <c r="H69" s="91" t="n">
        <v>66</v>
      </c>
      <c r="I69" s="92" t="n">
        <v>131250612336</v>
      </c>
      <c r="J69" s="93" t="s">
        <v>56</v>
      </c>
      <c r="K69" s="91"/>
      <c r="L69" s="94" t="s">
        <v>509</v>
      </c>
      <c r="N69" s="57" t="n">
        <v>68</v>
      </c>
      <c r="O69" s="48" t="n">
        <v>131250612336</v>
      </c>
      <c r="P69" s="51" t="s">
        <v>56</v>
      </c>
      <c r="Q69" s="57"/>
      <c r="R69" s="95" t="s">
        <v>509</v>
      </c>
    </row>
    <row r="70" customFormat="false" ht="14.25" hidden="false" customHeight="false" outlineLevel="0" collapsed="false">
      <c r="A70" s="91" t="n">
        <v>68</v>
      </c>
      <c r="B70" s="92" t="n">
        <v>131250612337</v>
      </c>
      <c r="C70" s="93" t="s">
        <v>99</v>
      </c>
      <c r="D70" s="91"/>
      <c r="E70" s="91" t="str">
        <f aca="false">MID(B69,8,1)</f>
        <v>1</v>
      </c>
      <c r="F70" s="91" t="str">
        <f aca="false">MID(B69,10,1)</f>
        <v>2</v>
      </c>
      <c r="G70" s="86" t="s">
        <v>511</v>
      </c>
      <c r="H70" s="91" t="n">
        <v>67</v>
      </c>
      <c r="I70" s="92" t="n">
        <v>131250612238</v>
      </c>
      <c r="J70" s="93" t="s">
        <v>99</v>
      </c>
      <c r="K70" s="91"/>
      <c r="L70" s="94" t="s">
        <v>509</v>
      </c>
      <c r="N70" s="57" t="n">
        <v>69</v>
      </c>
      <c r="O70" s="48" t="n">
        <v>131250612238</v>
      </c>
      <c r="P70" s="51" t="s">
        <v>99</v>
      </c>
      <c r="Q70" s="57"/>
      <c r="R70" s="95" t="s">
        <v>509</v>
      </c>
    </row>
    <row r="71" customFormat="false" ht="14.25" hidden="false" customHeight="false" outlineLevel="0" collapsed="false">
      <c r="A71" s="91" t="n">
        <v>69</v>
      </c>
      <c r="B71" s="92" t="n">
        <v>131250612240</v>
      </c>
      <c r="C71" s="93" t="s">
        <v>57</v>
      </c>
      <c r="D71" s="91"/>
      <c r="E71" s="91" t="str">
        <f aca="false">MID(B70,8,1)</f>
        <v>1</v>
      </c>
      <c r="F71" s="91" t="str">
        <f aca="false">MID(B70,10,1)</f>
        <v>3</v>
      </c>
      <c r="G71" s="86" t="s">
        <v>508</v>
      </c>
      <c r="H71" s="91" t="n">
        <v>68</v>
      </c>
      <c r="I71" s="92" t="n">
        <v>131250612337</v>
      </c>
      <c r="J71" s="93" t="s">
        <v>57</v>
      </c>
      <c r="K71" s="91"/>
      <c r="L71" s="94" t="s">
        <v>509</v>
      </c>
      <c r="N71" s="57" t="n">
        <v>70</v>
      </c>
      <c r="O71" s="48" t="n">
        <v>131250612337</v>
      </c>
      <c r="P71" s="51" t="s">
        <v>57</v>
      </c>
      <c r="Q71" s="57"/>
      <c r="R71" s="95" t="s">
        <v>509</v>
      </c>
    </row>
    <row r="72" customFormat="false" ht="14.25" hidden="false" customHeight="false" outlineLevel="0" collapsed="false">
      <c r="A72" s="91" t="n">
        <v>70</v>
      </c>
      <c r="B72" s="92" t="n">
        <v>131250612241</v>
      </c>
      <c r="C72" s="93" t="s">
        <v>58</v>
      </c>
      <c r="D72" s="91"/>
      <c r="E72" s="91" t="str">
        <f aca="false">MID(B71,8,1)</f>
        <v>1</v>
      </c>
      <c r="F72" s="91" t="str">
        <f aca="false">MID(B71,10,1)</f>
        <v>2</v>
      </c>
      <c r="G72" s="86" t="s">
        <v>508</v>
      </c>
      <c r="H72" s="91" t="n">
        <v>69</v>
      </c>
      <c r="I72" s="92" t="n">
        <v>131250612240</v>
      </c>
      <c r="J72" s="93" t="s">
        <v>58</v>
      </c>
      <c r="K72" s="91"/>
      <c r="L72" s="94" t="s">
        <v>509</v>
      </c>
      <c r="N72" s="57" t="n">
        <v>71</v>
      </c>
      <c r="O72" s="48" t="n">
        <v>131250612240</v>
      </c>
      <c r="P72" s="51" t="s">
        <v>58</v>
      </c>
      <c r="Q72" s="57"/>
      <c r="R72" s="95" t="s">
        <v>509</v>
      </c>
    </row>
    <row r="73" customFormat="false" ht="14.25" hidden="false" customHeight="false" outlineLevel="0" collapsed="false">
      <c r="A73" s="91" t="n">
        <v>71</v>
      </c>
      <c r="B73" s="92" t="n">
        <v>131250612342</v>
      </c>
      <c r="C73" s="93" t="s">
        <v>101</v>
      </c>
      <c r="D73" s="91"/>
      <c r="E73" s="91" t="str">
        <f aca="false">MID(B72,8,1)</f>
        <v>1</v>
      </c>
      <c r="F73" s="91" t="str">
        <f aca="false">MID(B72,10,1)</f>
        <v>2</v>
      </c>
      <c r="G73" s="86" t="s">
        <v>511</v>
      </c>
      <c r="H73" s="91" t="n">
        <v>70</v>
      </c>
      <c r="I73" s="92" t="n">
        <v>131250612241</v>
      </c>
      <c r="J73" s="93" t="s">
        <v>101</v>
      </c>
      <c r="K73" s="91"/>
      <c r="L73" s="94" t="s">
        <v>509</v>
      </c>
      <c r="N73" s="57" t="n">
        <v>72</v>
      </c>
      <c r="O73" s="48" t="n">
        <v>131250612241</v>
      </c>
      <c r="P73" s="51" t="s">
        <v>101</v>
      </c>
      <c r="Q73" s="57"/>
      <c r="R73" s="95" t="s">
        <v>509</v>
      </c>
    </row>
    <row r="74" customFormat="false" ht="14.25" hidden="false" customHeight="false" outlineLevel="0" collapsed="false">
      <c r="A74" s="91" t="n">
        <v>72</v>
      </c>
      <c r="B74" s="92" t="n">
        <v>131250612148</v>
      </c>
      <c r="C74" s="93" t="s">
        <v>102</v>
      </c>
      <c r="D74" s="91"/>
      <c r="E74" s="91" t="str">
        <f aca="false">MID(B73,8,1)</f>
        <v>1</v>
      </c>
      <c r="F74" s="91" t="str">
        <f aca="false">MID(B73,10,1)</f>
        <v>3</v>
      </c>
      <c r="G74" s="86" t="s">
        <v>508</v>
      </c>
      <c r="H74" s="91" t="n">
        <v>71</v>
      </c>
      <c r="I74" s="92" t="n">
        <v>131250612342</v>
      </c>
      <c r="J74" s="93" t="s">
        <v>102</v>
      </c>
      <c r="K74" s="91"/>
      <c r="L74" s="94" t="s">
        <v>509</v>
      </c>
      <c r="N74" s="57" t="n">
        <v>73</v>
      </c>
      <c r="O74" s="48" t="n">
        <v>131250612342</v>
      </c>
      <c r="P74" s="51" t="s">
        <v>102</v>
      </c>
      <c r="Q74" s="57"/>
      <c r="R74" s="95" t="s">
        <v>509</v>
      </c>
    </row>
    <row r="75" customFormat="false" ht="14.25" hidden="false" customHeight="false" outlineLevel="0" collapsed="false">
      <c r="A75" s="91" t="n">
        <v>73</v>
      </c>
      <c r="B75" s="92" t="n">
        <v>131250612150</v>
      </c>
      <c r="C75" s="93" t="s">
        <v>126</v>
      </c>
      <c r="D75" s="91"/>
      <c r="E75" s="91" t="str">
        <f aca="false">MID(B74,8,1)</f>
        <v>1</v>
      </c>
      <c r="F75" s="91" t="str">
        <f aca="false">MID(B74,10,1)</f>
        <v>1</v>
      </c>
      <c r="G75" s="86" t="s">
        <v>508</v>
      </c>
      <c r="H75" s="91" t="n">
        <v>72</v>
      </c>
      <c r="I75" s="92" t="n">
        <v>131250612148</v>
      </c>
      <c r="J75" s="93" t="s">
        <v>126</v>
      </c>
      <c r="K75" s="91"/>
      <c r="L75" s="94" t="s">
        <v>509</v>
      </c>
      <c r="N75" s="57" t="n">
        <v>74</v>
      </c>
      <c r="O75" s="48" t="n">
        <v>131250612148</v>
      </c>
      <c r="P75" s="51" t="s">
        <v>126</v>
      </c>
      <c r="Q75" s="57"/>
      <c r="R75" s="95" t="s">
        <v>509</v>
      </c>
    </row>
    <row r="76" customFormat="false" ht="14.25" hidden="false" customHeight="false" outlineLevel="0" collapsed="false">
      <c r="A76" s="91" t="n">
        <v>74</v>
      </c>
      <c r="B76" s="92" t="n">
        <v>131250612243</v>
      </c>
      <c r="C76" s="93" t="s">
        <v>128</v>
      </c>
      <c r="D76" s="91"/>
      <c r="E76" s="91" t="str">
        <f aca="false">MID(B75,8,1)</f>
        <v>1</v>
      </c>
      <c r="F76" s="91" t="str">
        <f aca="false">MID(B75,10,1)</f>
        <v>1</v>
      </c>
      <c r="G76" s="86" t="s">
        <v>508</v>
      </c>
      <c r="H76" s="91" t="n">
        <v>73</v>
      </c>
      <c r="I76" s="92" t="n">
        <v>131250612150</v>
      </c>
      <c r="J76" s="93" t="s">
        <v>128</v>
      </c>
      <c r="K76" s="91"/>
      <c r="L76" s="94" t="s">
        <v>509</v>
      </c>
      <c r="N76" s="57" t="n">
        <v>75</v>
      </c>
      <c r="O76" s="48" t="n">
        <v>131250612150</v>
      </c>
      <c r="P76" s="51" t="s">
        <v>128</v>
      </c>
      <c r="Q76" s="57"/>
      <c r="R76" s="95" t="s">
        <v>509</v>
      </c>
    </row>
    <row r="77" customFormat="false" ht="14.25" hidden="false" customHeight="false" outlineLevel="0" collapsed="false">
      <c r="A77" s="91" t="n">
        <v>75</v>
      </c>
      <c r="B77" s="92" t="n">
        <v>131250612361</v>
      </c>
      <c r="C77" s="93" t="s">
        <v>148</v>
      </c>
      <c r="D77" s="91"/>
      <c r="E77" s="91" t="str">
        <f aca="false">MID(B76,8,1)</f>
        <v>1</v>
      </c>
      <c r="F77" s="91" t="str">
        <f aca="false">MID(B76,10,1)</f>
        <v>2</v>
      </c>
      <c r="G77" s="86" t="s">
        <v>508</v>
      </c>
      <c r="H77" s="91" t="n">
        <v>74</v>
      </c>
      <c r="I77" s="92" t="n">
        <v>131250612243</v>
      </c>
      <c r="J77" s="93" t="s">
        <v>148</v>
      </c>
      <c r="K77" s="91"/>
      <c r="L77" s="94" t="s">
        <v>509</v>
      </c>
      <c r="N77" s="57" t="n">
        <v>76</v>
      </c>
      <c r="O77" s="48" t="n">
        <v>131250612243</v>
      </c>
      <c r="P77" s="51" t="s">
        <v>148</v>
      </c>
      <c r="Q77" s="57"/>
      <c r="R77" s="95" t="s">
        <v>509</v>
      </c>
    </row>
    <row r="78" customFormat="false" ht="14.25" hidden="false" customHeight="false" outlineLevel="0" collapsed="false">
      <c r="A78" s="91" t="n">
        <v>76</v>
      </c>
      <c r="B78" s="92" t="n">
        <v>141250612147</v>
      </c>
      <c r="C78" s="93" t="s">
        <v>60</v>
      </c>
      <c r="D78" s="91"/>
      <c r="E78" s="91" t="str">
        <f aca="false">MID(B77,8,1)</f>
        <v>1</v>
      </c>
      <c r="F78" s="91" t="str">
        <f aca="false">MID(B77,10,1)</f>
        <v>3</v>
      </c>
      <c r="G78" s="86" t="s">
        <v>508</v>
      </c>
      <c r="H78" s="91" t="n">
        <v>75</v>
      </c>
      <c r="I78" s="92" t="n">
        <v>131250612361</v>
      </c>
      <c r="J78" s="93" t="s">
        <v>60</v>
      </c>
      <c r="K78" s="91"/>
      <c r="L78" s="94" t="s">
        <v>509</v>
      </c>
      <c r="N78" s="57" t="n">
        <v>77</v>
      </c>
      <c r="O78" s="48" t="n">
        <v>131250612361</v>
      </c>
      <c r="P78" s="51" t="s">
        <v>60</v>
      </c>
      <c r="Q78" s="57"/>
      <c r="R78" s="95" t="s">
        <v>509</v>
      </c>
    </row>
    <row r="79" customFormat="false" ht="14.25" hidden="false" customHeight="false" outlineLevel="0" collapsed="false">
      <c r="A79" s="91" t="n">
        <v>77</v>
      </c>
      <c r="B79" s="92" t="n">
        <v>131250612263</v>
      </c>
      <c r="C79" s="93" t="s">
        <v>244</v>
      </c>
      <c r="D79" s="91"/>
      <c r="E79" s="91" t="str">
        <f aca="false">MID(B78,8,1)</f>
        <v>1</v>
      </c>
      <c r="F79" s="91" t="str">
        <f aca="false">MID(B78,10,1)</f>
        <v>1</v>
      </c>
      <c r="G79" s="86" t="s">
        <v>508</v>
      </c>
      <c r="H79" s="91" t="n">
        <v>76</v>
      </c>
      <c r="I79" s="92" t="n">
        <v>141250612147</v>
      </c>
      <c r="J79" s="93" t="s">
        <v>244</v>
      </c>
      <c r="K79" s="91"/>
      <c r="L79" s="94" t="s">
        <v>513</v>
      </c>
      <c r="N79" s="57" t="n">
        <v>78</v>
      </c>
      <c r="O79" s="48" t="n">
        <v>141250612147</v>
      </c>
      <c r="P79" s="51" t="s">
        <v>244</v>
      </c>
      <c r="Q79" s="57"/>
      <c r="R79" s="95" t="s">
        <v>509</v>
      </c>
    </row>
    <row r="80" customFormat="false" ht="14.25" hidden="false" customHeight="false" outlineLevel="0" collapsed="false">
      <c r="A80" s="91" t="n">
        <v>78</v>
      </c>
      <c r="B80" s="92" t="n">
        <v>121250612349</v>
      </c>
      <c r="C80" s="93" t="s">
        <v>129</v>
      </c>
      <c r="D80" s="91"/>
      <c r="E80" s="91" t="str">
        <f aca="false">MID(B79,8,1)</f>
        <v>1</v>
      </c>
      <c r="F80" s="91" t="str">
        <f aca="false">MID(B79,10,1)</f>
        <v>2</v>
      </c>
      <c r="G80" s="86" t="s">
        <v>512</v>
      </c>
      <c r="H80" s="91" t="n">
        <v>77</v>
      </c>
      <c r="I80" s="92" t="n">
        <v>131250612263</v>
      </c>
      <c r="J80" s="93" t="s">
        <v>129</v>
      </c>
      <c r="K80" s="91"/>
      <c r="L80" s="94" t="s">
        <v>509</v>
      </c>
      <c r="N80" s="57" t="n">
        <v>79</v>
      </c>
      <c r="O80" s="48" t="n">
        <v>131250612263</v>
      </c>
      <c r="P80" s="51" t="s">
        <v>129</v>
      </c>
      <c r="Q80" s="57"/>
      <c r="R80" s="95" t="s">
        <v>509</v>
      </c>
    </row>
    <row r="81" customFormat="false" ht="14.25" hidden="false" customHeight="false" outlineLevel="0" collapsed="false">
      <c r="A81" s="91" t="n">
        <v>79</v>
      </c>
      <c r="B81" s="92" t="n">
        <v>121250612168</v>
      </c>
      <c r="C81" s="93" t="s">
        <v>249</v>
      </c>
      <c r="D81" s="91"/>
      <c r="E81" s="91" t="str">
        <f aca="false">MID(B80,8,1)</f>
        <v>1</v>
      </c>
      <c r="F81" s="91" t="str">
        <f aca="false">MID(B80,10,1)</f>
        <v>3</v>
      </c>
      <c r="G81" s="86" t="s">
        <v>508</v>
      </c>
      <c r="H81" s="91" t="n">
        <v>78</v>
      </c>
      <c r="I81" s="92" t="n">
        <v>121250612349</v>
      </c>
      <c r="J81" s="93" t="s">
        <v>249</v>
      </c>
      <c r="K81" s="91"/>
      <c r="L81" s="94" t="s">
        <v>509</v>
      </c>
      <c r="N81" s="57" t="n">
        <v>80</v>
      </c>
      <c r="O81" s="48" t="n">
        <v>121250612349</v>
      </c>
      <c r="P81" s="51" t="s">
        <v>249</v>
      </c>
      <c r="Q81" s="57"/>
      <c r="R81" s="95" t="s">
        <v>513</v>
      </c>
    </row>
    <row r="82" customFormat="false" ht="14.25" hidden="false" customHeight="false" outlineLevel="0" collapsed="false">
      <c r="A82" s="91" t="n">
        <v>80</v>
      </c>
      <c r="B82" s="92" t="n">
        <v>131250612348</v>
      </c>
      <c r="C82" s="93" t="s">
        <v>245</v>
      </c>
      <c r="D82" s="91"/>
      <c r="E82" s="91" t="str">
        <f aca="false">MID(B81,8,1)</f>
        <v>1</v>
      </c>
      <c r="F82" s="91" t="str">
        <f aca="false">MID(B81,10,1)</f>
        <v>1</v>
      </c>
      <c r="G82" s="86" t="s">
        <v>508</v>
      </c>
      <c r="H82" s="91" t="n">
        <v>79</v>
      </c>
      <c r="I82" s="92" t="n">
        <v>121250612168</v>
      </c>
      <c r="J82" s="93" t="s">
        <v>245</v>
      </c>
      <c r="K82" s="91"/>
      <c r="L82" s="94" t="s">
        <v>509</v>
      </c>
      <c r="N82" s="57" t="n">
        <v>81</v>
      </c>
      <c r="O82" s="48" t="n">
        <v>121250612168</v>
      </c>
      <c r="P82" s="51" t="s">
        <v>245</v>
      </c>
      <c r="Q82" s="57"/>
      <c r="R82" s="95" t="s">
        <v>509</v>
      </c>
    </row>
    <row r="83" customFormat="false" ht="14.25" hidden="false" customHeight="false" outlineLevel="0" collapsed="false">
      <c r="A83" s="91" t="n">
        <v>81</v>
      </c>
      <c r="B83" s="92" t="n">
        <v>131250612347</v>
      </c>
      <c r="C83" s="93" t="s">
        <v>61</v>
      </c>
      <c r="D83" s="91"/>
      <c r="E83" s="91" t="str">
        <f aca="false">MID(B82,8,1)</f>
        <v>1</v>
      </c>
      <c r="F83" s="91" t="str">
        <f aca="false">MID(B82,10,1)</f>
        <v>3</v>
      </c>
      <c r="G83" s="86" t="s">
        <v>508</v>
      </c>
      <c r="H83" s="91" t="n">
        <v>80</v>
      </c>
      <c r="I83" s="92" t="n">
        <v>131250612348</v>
      </c>
      <c r="J83" s="93" t="s">
        <v>61</v>
      </c>
      <c r="K83" s="91"/>
      <c r="L83" s="94" t="s">
        <v>509</v>
      </c>
      <c r="N83" s="57" t="n">
        <v>82</v>
      </c>
      <c r="O83" s="48" t="n">
        <v>131250612348</v>
      </c>
      <c r="P83" s="51" t="s">
        <v>61</v>
      </c>
      <c r="Q83" s="57"/>
      <c r="R83" s="95" t="s">
        <v>509</v>
      </c>
    </row>
    <row r="84" customFormat="false" ht="14.25" hidden="false" customHeight="false" outlineLevel="0" collapsed="false">
      <c r="A84" s="91" t="n">
        <v>82</v>
      </c>
      <c r="B84" s="92" t="n">
        <v>131250612248</v>
      </c>
      <c r="C84" s="93" t="s">
        <v>166</v>
      </c>
      <c r="D84" s="91"/>
      <c r="E84" s="91" t="str">
        <f aca="false">MID(B83,8,1)</f>
        <v>1</v>
      </c>
      <c r="F84" s="91" t="str">
        <f aca="false">MID(B83,10,1)</f>
        <v>3</v>
      </c>
      <c r="G84" s="86" t="s">
        <v>508</v>
      </c>
      <c r="H84" s="91" t="n">
        <v>81</v>
      </c>
      <c r="I84" s="92" t="n">
        <v>131250612347</v>
      </c>
      <c r="J84" s="93" t="s">
        <v>166</v>
      </c>
      <c r="K84" s="91"/>
      <c r="L84" s="94" t="s">
        <v>509</v>
      </c>
      <c r="N84" s="57" t="n">
        <v>83</v>
      </c>
      <c r="O84" s="48" t="n">
        <v>131250612347</v>
      </c>
      <c r="P84" s="51" t="s">
        <v>166</v>
      </c>
      <c r="Q84" s="57"/>
      <c r="R84" s="95" t="s">
        <v>509</v>
      </c>
    </row>
    <row r="85" customFormat="false" ht="14.25" hidden="false" customHeight="false" outlineLevel="0" collapsed="false">
      <c r="A85" s="91" t="n">
        <v>83</v>
      </c>
      <c r="B85" s="92" t="n">
        <v>131250612349</v>
      </c>
      <c r="C85" s="93" t="s">
        <v>62</v>
      </c>
      <c r="D85" s="91"/>
      <c r="E85" s="91" t="str">
        <f aca="false">MID(B84,8,1)</f>
        <v>1</v>
      </c>
      <c r="F85" s="91" t="str">
        <f aca="false">MID(B84,10,1)</f>
        <v>2</v>
      </c>
      <c r="G85" s="86" t="s">
        <v>512</v>
      </c>
      <c r="H85" s="91" t="n">
        <v>82</v>
      </c>
      <c r="I85" s="92" t="n">
        <v>131250612248</v>
      </c>
      <c r="J85" s="93" t="s">
        <v>62</v>
      </c>
      <c r="K85" s="91"/>
      <c r="L85" s="94" t="s">
        <v>509</v>
      </c>
      <c r="N85" s="57" t="n">
        <v>84</v>
      </c>
      <c r="O85" s="48" t="n">
        <v>131250612248</v>
      </c>
      <c r="P85" s="51" t="s">
        <v>62</v>
      </c>
      <c r="Q85" s="57"/>
      <c r="R85" s="95" t="s">
        <v>509</v>
      </c>
    </row>
    <row r="86" customFormat="false" ht="14.25" hidden="false" customHeight="false" outlineLevel="0" collapsed="false">
      <c r="A86" s="91" t="n">
        <v>84</v>
      </c>
      <c r="B86" s="92" t="n">
        <v>131250612362</v>
      </c>
      <c r="C86" s="93" t="s">
        <v>514</v>
      </c>
      <c r="D86" s="91"/>
      <c r="E86" s="91" t="str">
        <f aca="false">MID(B85,8,1)</f>
        <v>1</v>
      </c>
      <c r="F86" s="91" t="str">
        <f aca="false">MID(B85,10,1)</f>
        <v>3</v>
      </c>
      <c r="G86" s="86" t="s">
        <v>508</v>
      </c>
      <c r="H86" s="91" t="n">
        <v>83</v>
      </c>
      <c r="I86" s="92" t="n">
        <v>131250612349</v>
      </c>
      <c r="J86" s="93" t="s">
        <v>514</v>
      </c>
      <c r="K86" s="91"/>
      <c r="L86" s="94" t="s">
        <v>509</v>
      </c>
      <c r="N86" s="57" t="n">
        <v>85</v>
      </c>
      <c r="O86" s="48" t="n">
        <v>131250612349</v>
      </c>
      <c r="P86" s="51" t="s">
        <v>514</v>
      </c>
      <c r="Q86" s="57"/>
      <c r="R86" s="95" t="s">
        <v>509</v>
      </c>
    </row>
    <row r="87" customFormat="false" ht="14.25" hidden="false" customHeight="false" outlineLevel="0" collapsed="false">
      <c r="A87" s="91" t="n">
        <v>85</v>
      </c>
      <c r="B87" s="92" t="n">
        <v>131250612163</v>
      </c>
      <c r="C87" s="93" t="s">
        <v>167</v>
      </c>
      <c r="D87" s="91"/>
      <c r="E87" s="91" t="str">
        <f aca="false">MID(B86,8,1)</f>
        <v>1</v>
      </c>
      <c r="F87" s="91" t="str">
        <f aca="false">MID(B86,10,1)</f>
        <v>3</v>
      </c>
      <c r="G87" s="86" t="s">
        <v>508</v>
      </c>
      <c r="H87" s="91" t="n">
        <v>84</v>
      </c>
      <c r="I87" s="92" t="n">
        <v>131250612362</v>
      </c>
      <c r="J87" s="93" t="s">
        <v>167</v>
      </c>
      <c r="K87" s="91"/>
      <c r="L87" s="94" t="s">
        <v>509</v>
      </c>
      <c r="N87" s="57" t="n">
        <v>86</v>
      </c>
      <c r="O87" s="48" t="n">
        <v>131250612362</v>
      </c>
      <c r="P87" s="51" t="s">
        <v>167</v>
      </c>
      <c r="Q87" s="57"/>
      <c r="R87" s="95" t="s">
        <v>509</v>
      </c>
    </row>
    <row r="88" customFormat="false" ht="14.25" hidden="false" customHeight="false" outlineLevel="0" collapsed="false">
      <c r="A88" s="91" t="n">
        <v>86</v>
      </c>
      <c r="B88" s="92" t="n">
        <v>131250612365</v>
      </c>
      <c r="C88" s="93" t="s">
        <v>130</v>
      </c>
      <c r="D88" s="91"/>
      <c r="E88" s="91" t="str">
        <f aca="false">MID(B87,8,1)</f>
        <v>1</v>
      </c>
      <c r="F88" s="91" t="str">
        <f aca="false">MID(B87,10,1)</f>
        <v>1</v>
      </c>
      <c r="G88" s="86" t="s">
        <v>508</v>
      </c>
      <c r="H88" s="91" t="n">
        <v>85</v>
      </c>
      <c r="I88" s="92" t="n">
        <v>131250612163</v>
      </c>
      <c r="J88" s="93" t="s">
        <v>130</v>
      </c>
      <c r="K88" s="91"/>
      <c r="L88" s="94" t="s">
        <v>509</v>
      </c>
      <c r="N88" s="57" t="n">
        <v>87</v>
      </c>
      <c r="O88" s="48" t="n">
        <v>131250612163</v>
      </c>
      <c r="P88" s="51" t="s">
        <v>130</v>
      </c>
      <c r="Q88" s="57"/>
      <c r="R88" s="95" t="s">
        <v>509</v>
      </c>
    </row>
    <row r="89" customFormat="false" ht="14.25" hidden="false" customHeight="false" outlineLevel="0" collapsed="false">
      <c r="A89" s="91" t="n">
        <v>87</v>
      </c>
      <c r="B89" s="92" t="n">
        <v>131250612152</v>
      </c>
      <c r="C89" s="93" t="s">
        <v>103</v>
      </c>
      <c r="D89" s="91"/>
      <c r="E89" s="91" t="str">
        <f aca="false">MID(B88,8,1)</f>
        <v>1</v>
      </c>
      <c r="F89" s="91" t="str">
        <f aca="false">MID(B88,10,1)</f>
        <v>3</v>
      </c>
      <c r="G89" s="86" t="s">
        <v>508</v>
      </c>
      <c r="H89" s="91" t="n">
        <v>86</v>
      </c>
      <c r="I89" s="92" t="n">
        <v>131250612365</v>
      </c>
      <c r="J89" s="93" t="s">
        <v>103</v>
      </c>
      <c r="K89" s="91"/>
      <c r="L89" s="94" t="s">
        <v>509</v>
      </c>
      <c r="N89" s="57" t="n">
        <v>88</v>
      </c>
      <c r="O89" s="48" t="n">
        <v>131250612365</v>
      </c>
      <c r="P89" s="51" t="s">
        <v>103</v>
      </c>
      <c r="Q89" s="57"/>
      <c r="R89" s="95" t="s">
        <v>509</v>
      </c>
    </row>
    <row r="90" customFormat="false" ht="14.25" hidden="false" customHeight="false" outlineLevel="0" collapsed="false">
      <c r="A90" s="91" t="n">
        <v>88</v>
      </c>
      <c r="B90" s="92" t="n">
        <v>141250612244</v>
      </c>
      <c r="C90" s="93" t="s">
        <v>131</v>
      </c>
      <c r="D90" s="91"/>
      <c r="E90" s="91" t="str">
        <f aca="false">MID(B89,8,1)</f>
        <v>1</v>
      </c>
      <c r="F90" s="91" t="str">
        <f aca="false">MID(B89,10,1)</f>
        <v>1</v>
      </c>
      <c r="G90" s="86" t="s">
        <v>508</v>
      </c>
      <c r="H90" s="91" t="n">
        <v>87</v>
      </c>
      <c r="I90" s="92" t="n">
        <v>131250612152</v>
      </c>
      <c r="J90" s="93" t="s">
        <v>131</v>
      </c>
      <c r="K90" s="91"/>
      <c r="L90" s="94" t="s">
        <v>509</v>
      </c>
      <c r="N90" s="57" t="n">
        <v>89</v>
      </c>
      <c r="O90" s="48" t="n">
        <v>131250612152</v>
      </c>
      <c r="P90" s="51" t="s">
        <v>131</v>
      </c>
      <c r="Q90" s="57"/>
      <c r="R90" s="95" t="s">
        <v>509</v>
      </c>
    </row>
    <row r="91" customFormat="false" ht="14.25" hidden="false" customHeight="false" outlineLevel="0" collapsed="false">
      <c r="A91" s="91" t="n">
        <v>89</v>
      </c>
      <c r="B91" s="92" t="n">
        <v>131250612157</v>
      </c>
      <c r="C91" s="93" t="s">
        <v>248</v>
      </c>
      <c r="D91" s="91"/>
      <c r="E91" s="91" t="str">
        <f aca="false">MID(B90,8,1)</f>
        <v>1</v>
      </c>
      <c r="F91" s="91" t="str">
        <f aca="false">MID(B90,10,1)</f>
        <v>2</v>
      </c>
      <c r="G91" s="86" t="s">
        <v>508</v>
      </c>
      <c r="H91" s="91" t="n">
        <v>88</v>
      </c>
      <c r="I91" s="92" t="n">
        <v>141250612244</v>
      </c>
      <c r="J91" s="93" t="s">
        <v>248</v>
      </c>
      <c r="K91" s="91"/>
      <c r="L91" s="94" t="s">
        <v>509</v>
      </c>
      <c r="N91" s="57" t="n">
        <v>90</v>
      </c>
      <c r="O91" s="48" t="n">
        <v>141250612244</v>
      </c>
      <c r="P91" s="51" t="s">
        <v>248</v>
      </c>
      <c r="Q91" s="57"/>
      <c r="R91" s="95" t="s">
        <v>509</v>
      </c>
    </row>
    <row r="92" customFormat="false" ht="14.25" hidden="false" customHeight="false" outlineLevel="0" collapsed="false">
      <c r="A92" s="91" t="n">
        <v>90</v>
      </c>
      <c r="B92" s="92" t="n">
        <v>131250612158</v>
      </c>
      <c r="C92" s="93" t="s">
        <v>132</v>
      </c>
      <c r="D92" s="91"/>
      <c r="E92" s="91" t="str">
        <f aca="false">MID(B91,8,1)</f>
        <v>1</v>
      </c>
      <c r="F92" s="91" t="str">
        <f aca="false">MID(B91,10,1)</f>
        <v>1</v>
      </c>
      <c r="G92" s="86" t="s">
        <v>508</v>
      </c>
      <c r="H92" s="91" t="n">
        <v>89</v>
      </c>
      <c r="I92" s="92" t="n">
        <v>131250612157</v>
      </c>
      <c r="J92" s="93" t="s">
        <v>132</v>
      </c>
      <c r="K92" s="91"/>
      <c r="L92" s="94" t="s">
        <v>509</v>
      </c>
      <c r="N92" s="57" t="n">
        <v>91</v>
      </c>
      <c r="O92" s="48" t="n">
        <v>131250612157</v>
      </c>
      <c r="P92" s="51" t="s">
        <v>132</v>
      </c>
      <c r="Q92" s="57"/>
      <c r="R92" s="95" t="s">
        <v>509</v>
      </c>
    </row>
    <row r="93" customFormat="false" ht="14.25" hidden="false" customHeight="false" outlineLevel="0" collapsed="false">
      <c r="A93" s="91" t="n">
        <v>91</v>
      </c>
      <c r="B93" s="92" t="n">
        <v>131250612264</v>
      </c>
      <c r="C93" s="93" t="s">
        <v>105</v>
      </c>
      <c r="D93" s="91"/>
      <c r="E93" s="91" t="str">
        <f aca="false">MID(B92,8,1)</f>
        <v>1</v>
      </c>
      <c r="F93" s="91" t="str">
        <f aca="false">MID(B92,10,1)</f>
        <v>1</v>
      </c>
      <c r="G93" s="86" t="s">
        <v>508</v>
      </c>
      <c r="H93" s="91" t="n">
        <v>90</v>
      </c>
      <c r="I93" s="92" t="n">
        <v>131250612158</v>
      </c>
      <c r="J93" s="93" t="s">
        <v>105</v>
      </c>
      <c r="K93" s="91"/>
      <c r="L93" s="94" t="s">
        <v>509</v>
      </c>
      <c r="N93" s="57" t="n">
        <v>92</v>
      </c>
      <c r="O93" s="48" t="n">
        <v>131250612158</v>
      </c>
      <c r="P93" s="51" t="s">
        <v>105</v>
      </c>
      <c r="Q93" s="57"/>
      <c r="R93" s="95" t="s">
        <v>509</v>
      </c>
    </row>
    <row r="94" customFormat="false" ht="14.25" hidden="false" customHeight="false" outlineLevel="0" collapsed="false">
      <c r="A94" s="91" t="n">
        <v>92</v>
      </c>
      <c r="B94" s="92" t="n">
        <v>131250612255</v>
      </c>
      <c r="C94" s="93" t="s">
        <v>65</v>
      </c>
      <c r="D94" s="91"/>
      <c r="E94" s="91" t="str">
        <f aca="false">MID(B93,8,1)</f>
        <v>1</v>
      </c>
      <c r="F94" s="91" t="str">
        <f aca="false">MID(B93,10,1)</f>
        <v>2</v>
      </c>
      <c r="G94" s="86" t="s">
        <v>511</v>
      </c>
      <c r="H94" s="91" t="n">
        <v>91</v>
      </c>
      <c r="I94" s="92" t="n">
        <v>131250612264</v>
      </c>
      <c r="J94" s="93" t="s">
        <v>65</v>
      </c>
      <c r="K94" s="91"/>
      <c r="L94" s="94" t="s">
        <v>509</v>
      </c>
      <c r="N94" s="57" t="n">
        <v>93</v>
      </c>
      <c r="O94" s="48" t="n">
        <v>131250612264</v>
      </c>
      <c r="P94" s="51" t="s">
        <v>65</v>
      </c>
      <c r="Q94" s="57"/>
      <c r="R94" s="95" t="s">
        <v>509</v>
      </c>
    </row>
    <row r="95" customFormat="false" ht="14.25" hidden="false" customHeight="false" outlineLevel="0" collapsed="false">
      <c r="A95" s="91" t="n">
        <v>93</v>
      </c>
      <c r="B95" s="92" t="n">
        <v>131250612357</v>
      </c>
      <c r="C95" s="93" t="s">
        <v>134</v>
      </c>
      <c r="D95" s="91"/>
      <c r="E95" s="91" t="str">
        <f aca="false">MID(B94,8,1)</f>
        <v>1</v>
      </c>
      <c r="F95" s="91" t="str">
        <f aca="false">MID(B94,10,1)</f>
        <v>2</v>
      </c>
      <c r="G95" s="86" t="s">
        <v>511</v>
      </c>
      <c r="H95" s="91" t="n">
        <v>92</v>
      </c>
      <c r="I95" s="92" t="n">
        <v>131250612255</v>
      </c>
      <c r="J95" s="93" t="s">
        <v>134</v>
      </c>
      <c r="K95" s="91"/>
      <c r="L95" s="94" t="s">
        <v>509</v>
      </c>
      <c r="N95" s="57" t="n">
        <v>94</v>
      </c>
      <c r="O95" s="48" t="n">
        <v>131250612255</v>
      </c>
      <c r="P95" s="51" t="s">
        <v>134</v>
      </c>
      <c r="Q95" s="57"/>
      <c r="R95" s="95" t="s">
        <v>509</v>
      </c>
    </row>
    <row r="96" customFormat="false" ht="14.25" hidden="false" customHeight="false" outlineLevel="0" collapsed="false">
      <c r="A96" s="91"/>
      <c r="B96" s="92"/>
      <c r="C96" s="93"/>
      <c r="D96" s="91"/>
      <c r="E96" s="91"/>
      <c r="F96" s="91"/>
      <c r="H96" s="91"/>
      <c r="I96" s="92"/>
      <c r="J96" s="93"/>
      <c r="K96" s="91"/>
      <c r="L96" s="94" t="s">
        <v>509</v>
      </c>
      <c r="N96" s="96" t="n">
        <v>95</v>
      </c>
      <c r="O96" s="53" t="n">
        <v>131250612356</v>
      </c>
      <c r="P96" s="54" t="s">
        <v>107</v>
      </c>
      <c r="Q96" s="57"/>
      <c r="R96" s="95" t="s">
        <v>509</v>
      </c>
    </row>
    <row r="97" customFormat="false" ht="14.25" hidden="false" customHeight="false" outlineLevel="0" collapsed="false">
      <c r="A97" s="91" t="n">
        <v>94</v>
      </c>
      <c r="B97" s="92" t="n">
        <v>141250612157</v>
      </c>
      <c r="C97" s="93" t="s">
        <v>66</v>
      </c>
      <c r="D97" s="91"/>
      <c r="E97" s="91" t="str">
        <f aca="false">MID(B95,8,1)</f>
        <v>1</v>
      </c>
      <c r="F97" s="91" t="str">
        <f aca="false">MID(B95,10,1)</f>
        <v>3</v>
      </c>
      <c r="G97" s="86" t="s">
        <v>508</v>
      </c>
      <c r="H97" s="91" t="n">
        <v>93</v>
      </c>
      <c r="I97" s="92" t="n">
        <v>131250612357</v>
      </c>
      <c r="J97" s="93" t="s">
        <v>66</v>
      </c>
      <c r="K97" s="91"/>
      <c r="L97" s="94" t="s">
        <v>509</v>
      </c>
      <c r="N97" s="57" t="n">
        <v>96</v>
      </c>
      <c r="O97" s="48" t="n">
        <v>131250612357</v>
      </c>
      <c r="P97" s="51" t="s">
        <v>66</v>
      </c>
      <c r="Q97" s="57"/>
      <c r="R97" s="95" t="s">
        <v>509</v>
      </c>
    </row>
    <row r="98" customFormat="false" ht="14.25" hidden="false" customHeight="false" outlineLevel="0" collapsed="false">
      <c r="A98" s="91" t="n">
        <v>95</v>
      </c>
      <c r="B98" s="92" t="n">
        <v>131250612256</v>
      </c>
      <c r="C98" s="93" t="s">
        <v>246</v>
      </c>
      <c r="D98" s="91"/>
      <c r="E98" s="91" t="str">
        <f aca="false">MID(B97,8,1)</f>
        <v>1</v>
      </c>
      <c r="F98" s="91" t="str">
        <f aca="false">MID(B97,10,1)</f>
        <v>1</v>
      </c>
      <c r="G98" s="86" t="s">
        <v>508</v>
      </c>
      <c r="H98" s="91" t="n">
        <v>94</v>
      </c>
      <c r="I98" s="92" t="n">
        <v>141250612157</v>
      </c>
      <c r="J98" s="93" t="s">
        <v>246</v>
      </c>
      <c r="K98" s="91"/>
      <c r="L98" s="94" t="s">
        <v>509</v>
      </c>
      <c r="N98" s="57" t="n">
        <v>97</v>
      </c>
      <c r="O98" s="48" t="n">
        <v>141250612157</v>
      </c>
      <c r="P98" s="51" t="s">
        <v>246</v>
      </c>
      <c r="Q98" s="57"/>
      <c r="R98" s="95" t="s">
        <v>509</v>
      </c>
    </row>
    <row r="99" customFormat="false" ht="14.25" hidden="false" customHeight="false" outlineLevel="0" collapsed="false">
      <c r="A99" s="91" t="n">
        <v>96</v>
      </c>
      <c r="B99" s="92" t="n">
        <v>131250612257</v>
      </c>
      <c r="C99" s="93" t="s">
        <v>160</v>
      </c>
      <c r="D99" s="91"/>
      <c r="E99" s="91" t="str">
        <f aca="false">MID(B98,8,1)</f>
        <v>1</v>
      </c>
      <c r="F99" s="91" t="str">
        <f aca="false">MID(B98,10,1)</f>
        <v>2</v>
      </c>
      <c r="G99" s="86" t="s">
        <v>511</v>
      </c>
      <c r="H99" s="91" t="n">
        <v>95</v>
      </c>
      <c r="I99" s="92" t="n">
        <v>131250612256</v>
      </c>
      <c r="J99" s="93" t="s">
        <v>160</v>
      </c>
      <c r="K99" s="91"/>
      <c r="L99" s="94" t="s">
        <v>509</v>
      </c>
      <c r="N99" s="57" t="n">
        <v>98</v>
      </c>
      <c r="O99" s="48" t="n">
        <v>131250612256</v>
      </c>
      <c r="P99" s="51" t="s">
        <v>160</v>
      </c>
      <c r="Q99" s="57"/>
      <c r="R99" s="95" t="s">
        <v>509</v>
      </c>
    </row>
    <row r="100" customFormat="false" ht="14.25" hidden="false" customHeight="false" outlineLevel="0" collapsed="false">
      <c r="A100" s="91" t="n">
        <v>97</v>
      </c>
      <c r="B100" s="92" t="n">
        <v>131250612366</v>
      </c>
      <c r="C100" s="93" t="s">
        <v>67</v>
      </c>
      <c r="D100" s="91"/>
      <c r="E100" s="91" t="str">
        <f aca="false">MID(B99,8,1)</f>
        <v>1</v>
      </c>
      <c r="F100" s="91" t="str">
        <f aca="false">MID(B99,10,1)</f>
        <v>2</v>
      </c>
      <c r="G100" s="86" t="s">
        <v>508</v>
      </c>
      <c r="H100" s="91" t="n">
        <v>96</v>
      </c>
      <c r="I100" s="92" t="n">
        <v>131250612257</v>
      </c>
      <c r="J100" s="93" t="s">
        <v>67</v>
      </c>
      <c r="K100" s="91"/>
      <c r="L100" s="94" t="s">
        <v>509</v>
      </c>
      <c r="N100" s="57" t="n">
        <v>99</v>
      </c>
      <c r="O100" s="48" t="n">
        <v>131250612257</v>
      </c>
      <c r="P100" s="51" t="s">
        <v>67</v>
      </c>
      <c r="Q100" s="57"/>
      <c r="R100" s="95" t="s">
        <v>509</v>
      </c>
    </row>
    <row r="101" customFormat="false" ht="14.25" hidden="false" customHeight="false" outlineLevel="0" collapsed="false">
      <c r="A101" s="91" t="n">
        <v>98</v>
      </c>
      <c r="B101" s="92" t="n">
        <v>121250652156</v>
      </c>
      <c r="C101" s="93" t="s">
        <v>68</v>
      </c>
      <c r="D101" s="91"/>
      <c r="E101" s="91" t="str">
        <f aca="false">MID(B100,8,1)</f>
        <v>1</v>
      </c>
      <c r="F101" s="91" t="str">
        <f aca="false">MID(B100,10,1)</f>
        <v>3</v>
      </c>
      <c r="G101" s="86" t="s">
        <v>508</v>
      </c>
      <c r="H101" s="91" t="n">
        <v>97</v>
      </c>
      <c r="I101" s="92" t="n">
        <v>131250612366</v>
      </c>
      <c r="J101" s="93" t="s">
        <v>68</v>
      </c>
      <c r="K101" s="91"/>
      <c r="L101" s="94" t="s">
        <v>509</v>
      </c>
      <c r="N101" s="57" t="n">
        <v>100</v>
      </c>
      <c r="O101" s="48" t="n">
        <v>131250612366</v>
      </c>
      <c r="P101" s="51" t="s">
        <v>68</v>
      </c>
      <c r="Q101" s="57"/>
      <c r="R101" s="95" t="s">
        <v>509</v>
      </c>
    </row>
    <row r="102" customFormat="false" ht="14.25" hidden="false" customHeight="false" outlineLevel="0" collapsed="false">
      <c r="A102" s="91" t="n">
        <v>99</v>
      </c>
      <c r="B102" s="92" t="n">
        <v>131250612260</v>
      </c>
      <c r="C102" s="93" t="s">
        <v>149</v>
      </c>
      <c r="D102" s="91"/>
      <c r="E102" s="91" t="str">
        <f aca="false">MID(B101,8,1)</f>
        <v>5</v>
      </c>
      <c r="F102" s="91" t="str">
        <f aca="false">MID(B101,10,1)</f>
        <v>1</v>
      </c>
      <c r="G102" s="86" t="s">
        <v>508</v>
      </c>
      <c r="H102" s="91" t="n">
        <v>98</v>
      </c>
      <c r="I102" s="92" t="n">
        <v>121250652156</v>
      </c>
      <c r="J102" s="93" t="s">
        <v>149</v>
      </c>
      <c r="K102" s="91"/>
      <c r="L102" s="94" t="s">
        <v>509</v>
      </c>
      <c r="N102" s="57" t="n">
        <v>101</v>
      </c>
      <c r="O102" s="48" t="n">
        <v>121250652156</v>
      </c>
      <c r="P102" s="51" t="s">
        <v>149</v>
      </c>
      <c r="Q102" s="57"/>
      <c r="R102" s="95" t="s">
        <v>509</v>
      </c>
    </row>
    <row r="103" customFormat="false" ht="14.25" hidden="false" customHeight="false" outlineLevel="0" collapsed="false">
      <c r="A103" s="91" t="n">
        <v>100</v>
      </c>
      <c r="B103" s="92" t="n">
        <v>131250612363</v>
      </c>
      <c r="C103" s="93" t="s">
        <v>109</v>
      </c>
      <c r="D103" s="91"/>
      <c r="E103" s="91" t="str">
        <f aca="false">MID(B102,8,1)</f>
        <v>1</v>
      </c>
      <c r="F103" s="91" t="str">
        <f aca="false">MID(B102,10,1)</f>
        <v>2</v>
      </c>
      <c r="G103" s="86" t="s">
        <v>508</v>
      </c>
      <c r="H103" s="91" t="n">
        <v>99</v>
      </c>
      <c r="I103" s="92" t="n">
        <v>131250612260</v>
      </c>
      <c r="J103" s="93" t="s">
        <v>109</v>
      </c>
      <c r="K103" s="91"/>
      <c r="L103" s="94" t="s">
        <v>509</v>
      </c>
      <c r="N103" s="57" t="n">
        <v>102</v>
      </c>
      <c r="O103" s="48" t="n">
        <v>131250612260</v>
      </c>
      <c r="P103" s="51" t="s">
        <v>109</v>
      </c>
      <c r="Q103" s="57"/>
      <c r="R103" s="95" t="s">
        <v>509</v>
      </c>
    </row>
    <row r="104" customFormat="false" ht="14.25" hidden="false" customHeight="false" outlineLevel="0" collapsed="false">
      <c r="A104" s="91" t="n">
        <v>101</v>
      </c>
      <c r="B104" s="92" t="n">
        <v>131250612364</v>
      </c>
      <c r="C104" s="93" t="s">
        <v>69</v>
      </c>
      <c r="D104" s="91"/>
      <c r="E104" s="91" t="str">
        <f aca="false">MID(B103,8,1)</f>
        <v>1</v>
      </c>
      <c r="F104" s="91" t="str">
        <f aca="false">MID(B103,10,1)</f>
        <v>3</v>
      </c>
      <c r="G104" s="86" t="s">
        <v>508</v>
      </c>
      <c r="H104" s="91" t="n">
        <v>100</v>
      </c>
      <c r="I104" s="92" t="n">
        <v>131250612363</v>
      </c>
      <c r="J104" s="93" t="s">
        <v>69</v>
      </c>
      <c r="N104" s="57" t="n">
        <v>103</v>
      </c>
      <c r="O104" s="48" t="n">
        <v>131250612363</v>
      </c>
      <c r="P104" s="51" t="s">
        <v>69</v>
      </c>
      <c r="Q104" s="57"/>
      <c r="R104" s="95" t="s">
        <v>509</v>
      </c>
    </row>
    <row r="105" customFormat="false" ht="14.25" hidden="false" customHeight="false" outlineLevel="0" collapsed="false">
      <c r="A105" s="91" t="n">
        <v>102</v>
      </c>
      <c r="B105" s="92" t="n">
        <v>131250612160</v>
      </c>
      <c r="C105" s="93" t="s">
        <v>110</v>
      </c>
      <c r="D105" s="91"/>
      <c r="E105" s="91" t="str">
        <f aca="false">MID(B104,8,1)</f>
        <v>1</v>
      </c>
      <c r="F105" s="91" t="str">
        <f aca="false">MID(B104,10,1)</f>
        <v>3</v>
      </c>
      <c r="G105" s="86" t="s">
        <v>508</v>
      </c>
      <c r="H105" s="91" t="n">
        <v>101</v>
      </c>
      <c r="I105" s="92" t="n">
        <v>131250612364</v>
      </c>
      <c r="J105" s="93" t="s">
        <v>110</v>
      </c>
      <c r="N105" s="57" t="n">
        <v>104</v>
      </c>
      <c r="O105" s="48" t="n">
        <v>131250612364</v>
      </c>
      <c r="P105" s="51" t="s">
        <v>110</v>
      </c>
      <c r="Q105" s="57"/>
      <c r="R105" s="95" t="s">
        <v>509</v>
      </c>
    </row>
    <row r="106" customFormat="false" ht="14.25" hidden="false" customHeight="false" outlineLevel="0" collapsed="false">
      <c r="A106" s="91" t="n">
        <v>103</v>
      </c>
      <c r="B106" s="92" t="n">
        <v>131250612201</v>
      </c>
      <c r="C106" s="93" t="s">
        <v>111</v>
      </c>
      <c r="D106" s="91"/>
      <c r="E106" s="91" t="str">
        <f aca="false">MID(B105,8,1)</f>
        <v>1</v>
      </c>
      <c r="F106" s="91" t="str">
        <f aca="false">MID(B105,10,1)</f>
        <v>1</v>
      </c>
      <c r="G106" s="86" t="s">
        <v>508</v>
      </c>
      <c r="H106" s="91" t="n">
        <v>102</v>
      </c>
      <c r="I106" s="92" t="n">
        <v>131250612160</v>
      </c>
      <c r="J106" s="93" t="s">
        <v>111</v>
      </c>
      <c r="N106" s="57" t="n">
        <v>105</v>
      </c>
      <c r="O106" s="48" t="n">
        <v>131250612160</v>
      </c>
      <c r="P106" s="51" t="s">
        <v>111</v>
      </c>
      <c r="Q106" s="57"/>
      <c r="R106" s="95" t="s">
        <v>509</v>
      </c>
    </row>
    <row r="107" customFormat="false" ht="14.25" hidden="false" customHeight="false" outlineLevel="0" collapsed="false">
      <c r="C107" s="93" t="s">
        <v>151</v>
      </c>
      <c r="D107" s="91"/>
      <c r="E107" s="91" t="str">
        <f aca="false">MID(B106,8,1)</f>
        <v>1</v>
      </c>
      <c r="F107" s="91" t="str">
        <f aca="false">MID(B106,10,1)</f>
        <v>2</v>
      </c>
      <c r="G107" s="86" t="s">
        <v>511</v>
      </c>
    </row>
  </sheetData>
  <autoFilter ref="A1:F10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10" activeCellId="0" sqref="D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97" width="4.11"/>
    <col collapsed="false" customWidth="true" hidden="false" outlineLevel="0" max="2" min="2" style="97" width="15.25"/>
    <col collapsed="false" customWidth="true" hidden="false" outlineLevel="0" max="3" min="3" style="97" width="18.62"/>
    <col collapsed="false" customWidth="true" hidden="false" outlineLevel="0" max="4" min="4" style="97" width="15.61"/>
    <col collapsed="false" customWidth="true" hidden="false" outlineLevel="0" max="5" min="5" style="97" width="12.62"/>
    <col collapsed="false" customWidth="true" hidden="false" outlineLevel="0" max="6" min="6" style="97" width="13.75"/>
    <col collapsed="false" customWidth="true" hidden="false" outlineLevel="0" max="7" min="7" style="97" width="11.99"/>
    <col collapsed="false" customWidth="true" hidden="false" outlineLevel="0" max="8" min="8" style="97" width="13.62"/>
    <col collapsed="false" customWidth="false" hidden="false" outlineLevel="0" max="257" min="9" style="97" width="8.99"/>
  </cols>
  <sheetData>
    <row r="1" customFormat="false" ht="27.75" hidden="false" customHeight="true" outlineLevel="0" collapsed="false">
      <c r="A1" s="98" t="s">
        <v>515</v>
      </c>
      <c r="B1" s="98"/>
      <c r="C1" s="98"/>
      <c r="D1" s="98"/>
      <c r="E1" s="98"/>
      <c r="F1" s="98"/>
      <c r="G1" s="98"/>
      <c r="H1" s="98"/>
    </row>
    <row r="2" customFormat="false" ht="23.25" hidden="false" customHeight="true" outlineLevel="0" collapsed="false">
      <c r="A2" s="99" t="s">
        <v>250</v>
      </c>
      <c r="B2" s="99" t="s">
        <v>6</v>
      </c>
      <c r="C2" s="99" t="s">
        <v>9</v>
      </c>
      <c r="D2" s="99" t="s">
        <v>516</v>
      </c>
      <c r="E2" s="99" t="s">
        <v>517</v>
      </c>
      <c r="F2" s="99" t="s">
        <v>518</v>
      </c>
      <c r="G2" s="99" t="s">
        <v>519</v>
      </c>
      <c r="H2" s="99" t="s">
        <v>253</v>
      </c>
    </row>
    <row r="3" customFormat="false" ht="14.25" hidden="false" customHeight="false" outlineLevel="0" collapsed="false">
      <c r="A3" s="100" t="n">
        <v>1</v>
      </c>
      <c r="B3" s="101" t="n">
        <v>131250612107</v>
      </c>
      <c r="C3" s="102" t="s">
        <v>72</v>
      </c>
      <c r="D3" s="100" t="s">
        <v>520</v>
      </c>
      <c r="E3" s="100" t="s">
        <v>521</v>
      </c>
      <c r="F3" s="100" t="s">
        <v>520</v>
      </c>
      <c r="G3" s="100" t="s">
        <v>522</v>
      </c>
      <c r="H3" s="103"/>
    </row>
    <row r="4" customFormat="false" ht="14.25" hidden="false" customHeight="false" outlineLevel="0" collapsed="false">
      <c r="A4" s="100" t="n">
        <v>2</v>
      </c>
      <c r="B4" s="101" t="n">
        <v>131250612162</v>
      </c>
      <c r="C4" s="102" t="s">
        <v>21</v>
      </c>
      <c r="D4" s="100" t="s">
        <v>523</v>
      </c>
      <c r="E4" s="100" t="s">
        <v>524</v>
      </c>
      <c r="F4" s="100" t="s">
        <v>523</v>
      </c>
      <c r="G4" s="100" t="s">
        <v>525</v>
      </c>
      <c r="H4" s="103"/>
    </row>
    <row r="5" customFormat="false" ht="14.25" hidden="false" customHeight="false" outlineLevel="0" collapsed="false">
      <c r="A5" s="100" t="n">
        <v>3</v>
      </c>
      <c r="B5" s="101" t="n">
        <v>131250612206</v>
      </c>
      <c r="C5" s="102" t="s">
        <v>116</v>
      </c>
      <c r="D5" s="100" t="s">
        <v>526</v>
      </c>
      <c r="E5" s="100" t="s">
        <v>524</v>
      </c>
      <c r="F5" s="100" t="s">
        <v>526</v>
      </c>
      <c r="G5" s="100" t="s">
        <v>526</v>
      </c>
      <c r="H5" s="103" t="s">
        <v>527</v>
      </c>
    </row>
    <row r="6" customFormat="false" ht="14.25" hidden="false" customHeight="false" outlineLevel="0" collapsed="false">
      <c r="A6" s="100" t="n">
        <v>4</v>
      </c>
      <c r="B6" s="101" t="n">
        <v>121250612171</v>
      </c>
      <c r="C6" s="102" t="s">
        <v>528</v>
      </c>
      <c r="D6" s="100" t="s">
        <v>523</v>
      </c>
      <c r="E6" s="100" t="s">
        <v>524</v>
      </c>
      <c r="F6" s="100" t="s">
        <v>523</v>
      </c>
      <c r="G6" s="100" t="s">
        <v>525</v>
      </c>
      <c r="H6" s="103"/>
    </row>
    <row r="7" customFormat="false" ht="14.25" hidden="false" customHeight="false" outlineLevel="0" collapsed="false">
      <c r="A7" s="100" t="n">
        <v>5</v>
      </c>
      <c r="B7" s="101" t="n">
        <v>131250612199</v>
      </c>
      <c r="C7" s="102" t="s">
        <v>76</v>
      </c>
      <c r="D7" s="100" t="s">
        <v>526</v>
      </c>
      <c r="E7" s="100" t="s">
        <v>524</v>
      </c>
      <c r="F7" s="100" t="s">
        <v>526</v>
      </c>
      <c r="G7" s="100" t="s">
        <v>526</v>
      </c>
      <c r="H7" s="103"/>
    </row>
    <row r="8" customFormat="false" ht="14.25" hidden="false" customHeight="false" outlineLevel="0" collapsed="false">
      <c r="A8" s="100" t="n">
        <v>6</v>
      </c>
      <c r="B8" s="101" t="n">
        <v>131250612117</v>
      </c>
      <c r="C8" s="102" t="s">
        <v>33</v>
      </c>
      <c r="D8" s="100" t="s">
        <v>523</v>
      </c>
      <c r="E8" s="100" t="s">
        <v>524</v>
      </c>
      <c r="F8" s="100" t="s">
        <v>523</v>
      </c>
      <c r="G8" s="100" t="s">
        <v>525</v>
      </c>
      <c r="H8" s="103"/>
    </row>
    <row r="9" customFormat="false" ht="14.25" hidden="false" customHeight="false" outlineLevel="0" collapsed="false">
      <c r="A9" s="100" t="n">
        <v>7</v>
      </c>
      <c r="B9" s="101" t="n">
        <v>131250612314</v>
      </c>
      <c r="C9" s="102" t="s">
        <v>34</v>
      </c>
      <c r="D9" s="100" t="s">
        <v>520</v>
      </c>
      <c r="E9" s="100" t="s">
        <v>521</v>
      </c>
      <c r="F9" s="100" t="s">
        <v>520</v>
      </c>
      <c r="G9" s="100" t="s">
        <v>522</v>
      </c>
      <c r="H9" s="103"/>
    </row>
    <row r="10" customFormat="false" ht="14.25" hidden="false" customHeight="false" outlineLevel="0" collapsed="false">
      <c r="A10" s="100" t="n">
        <v>8</v>
      </c>
      <c r="B10" s="101" t="n">
        <v>131250612368</v>
      </c>
      <c r="C10" s="102" t="s">
        <v>86</v>
      </c>
      <c r="D10" s="100" t="s">
        <v>520</v>
      </c>
      <c r="E10" s="100" t="s">
        <v>521</v>
      </c>
      <c r="F10" s="100" t="s">
        <v>520</v>
      </c>
      <c r="G10" s="100" t="s">
        <v>522</v>
      </c>
      <c r="H10" s="103"/>
    </row>
    <row r="11" customFormat="false" ht="14.25" hidden="false" customHeight="false" outlineLevel="0" collapsed="false">
      <c r="A11" s="100" t="n">
        <v>9</v>
      </c>
      <c r="B11" s="101" t="n">
        <v>121250612127</v>
      </c>
      <c r="C11" s="102" t="s">
        <v>529</v>
      </c>
      <c r="D11" s="100" t="s">
        <v>523</v>
      </c>
      <c r="E11" s="100" t="s">
        <v>524</v>
      </c>
      <c r="F11" s="100" t="s">
        <v>523</v>
      </c>
      <c r="G11" s="100" t="s">
        <v>525</v>
      </c>
      <c r="H11" s="103"/>
    </row>
    <row r="12" customFormat="false" ht="14.25" hidden="false" customHeight="false" outlineLevel="0" collapsed="false">
      <c r="A12" s="100" t="n">
        <v>10</v>
      </c>
      <c r="B12" s="101" t="n">
        <v>121250612169</v>
      </c>
      <c r="C12" s="102" t="s">
        <v>243</v>
      </c>
      <c r="D12" s="100" t="s">
        <v>523</v>
      </c>
      <c r="E12" s="100" t="s">
        <v>524</v>
      </c>
      <c r="F12" s="100" t="s">
        <v>523</v>
      </c>
      <c r="G12" s="100" t="s">
        <v>525</v>
      </c>
      <c r="H12" s="103"/>
    </row>
    <row r="13" customFormat="false" ht="14.25" hidden="false" customHeight="false" outlineLevel="0" collapsed="false">
      <c r="A13" s="100" t="n">
        <v>11</v>
      </c>
      <c r="B13" s="101" t="n">
        <v>121250612331</v>
      </c>
      <c r="C13" s="102" t="s">
        <v>121</v>
      </c>
      <c r="D13" s="100" t="s">
        <v>523</v>
      </c>
      <c r="E13" s="100" t="s">
        <v>524</v>
      </c>
      <c r="F13" s="100" t="s">
        <v>523</v>
      </c>
      <c r="G13" s="100" t="s">
        <v>525</v>
      </c>
      <c r="H13" s="103"/>
    </row>
    <row r="14" customFormat="false" ht="14.25" hidden="false" customHeight="false" outlineLevel="0" collapsed="false">
      <c r="A14" s="100" t="n">
        <v>12</v>
      </c>
      <c r="B14" s="101" t="n">
        <v>131250612331</v>
      </c>
      <c r="C14" s="102" t="s">
        <v>94</v>
      </c>
      <c r="D14" s="100" t="s">
        <v>520</v>
      </c>
      <c r="E14" s="100" t="s">
        <v>521</v>
      </c>
      <c r="F14" s="100" t="s">
        <v>520</v>
      </c>
      <c r="G14" s="100" t="s">
        <v>522</v>
      </c>
      <c r="H14" s="103"/>
    </row>
    <row r="15" customFormat="false" ht="14.25" hidden="false" customHeight="false" outlineLevel="0" collapsed="false">
      <c r="A15" s="100" t="n">
        <v>13</v>
      </c>
      <c r="B15" s="101" t="n">
        <v>141250612238</v>
      </c>
      <c r="C15" s="102" t="s">
        <v>530</v>
      </c>
      <c r="D15" s="100" t="s">
        <v>523</v>
      </c>
      <c r="E15" s="100" t="s">
        <v>524</v>
      </c>
      <c r="F15" s="100" t="s">
        <v>523</v>
      </c>
      <c r="G15" s="100" t="s">
        <v>525</v>
      </c>
      <c r="H15" s="103"/>
    </row>
    <row r="16" customFormat="false" ht="14.25" hidden="false" customHeight="false" outlineLevel="0" collapsed="false">
      <c r="A16" s="100" t="n">
        <v>14</v>
      </c>
      <c r="B16" s="101" t="n">
        <v>131250612148</v>
      </c>
      <c r="C16" s="102" t="s">
        <v>126</v>
      </c>
      <c r="D16" s="100" t="s">
        <v>526</v>
      </c>
      <c r="E16" s="100" t="s">
        <v>524</v>
      </c>
      <c r="F16" s="100" t="s">
        <v>526</v>
      </c>
      <c r="G16" s="100" t="s">
        <v>526</v>
      </c>
      <c r="H16" s="103"/>
    </row>
    <row r="17" customFormat="false" ht="14.25" hidden="false" customHeight="false" outlineLevel="0" collapsed="false">
      <c r="A17" s="100" t="n">
        <v>15</v>
      </c>
      <c r="B17" s="101" t="n">
        <v>131250612146</v>
      </c>
      <c r="C17" s="102" t="s">
        <v>127</v>
      </c>
      <c r="D17" s="100" t="s">
        <v>520</v>
      </c>
      <c r="E17" s="100" t="s">
        <v>521</v>
      </c>
      <c r="F17" s="100" t="s">
        <v>520</v>
      </c>
      <c r="G17" s="100" t="s">
        <v>522</v>
      </c>
      <c r="H17" s="103" t="s">
        <v>527</v>
      </c>
    </row>
    <row r="18" customFormat="false" ht="14.25" hidden="false" customHeight="false" outlineLevel="0" collapsed="false">
      <c r="A18" s="100" t="n">
        <v>16</v>
      </c>
      <c r="B18" s="101" t="n">
        <v>131250612347</v>
      </c>
      <c r="C18" s="102" t="s">
        <v>166</v>
      </c>
      <c r="D18" s="100" t="s">
        <v>520</v>
      </c>
      <c r="E18" s="100" t="s">
        <v>521</v>
      </c>
      <c r="F18" s="100" t="s">
        <v>520</v>
      </c>
      <c r="G18" s="100" t="s">
        <v>522</v>
      </c>
      <c r="H18" s="103"/>
    </row>
    <row r="19" customFormat="false" ht="14.25" hidden="false" customHeight="false" outlineLevel="0" collapsed="false">
      <c r="A19" s="100" t="n">
        <v>17</v>
      </c>
      <c r="B19" s="101" t="n">
        <v>131250612253</v>
      </c>
      <c r="C19" s="102" t="s">
        <v>159</v>
      </c>
      <c r="D19" s="100" t="s">
        <v>526</v>
      </c>
      <c r="E19" s="100" t="s">
        <v>521</v>
      </c>
      <c r="F19" s="100" t="s">
        <v>526</v>
      </c>
      <c r="G19" s="100" t="s">
        <v>526</v>
      </c>
      <c r="H19" s="103" t="s">
        <v>527</v>
      </c>
    </row>
    <row r="20" customFormat="false" ht="14.25" hidden="false" customHeight="false" outlineLevel="0" collapsed="false">
      <c r="A20" s="100" t="n">
        <v>18</v>
      </c>
      <c r="B20" s="101" t="n">
        <v>131250612161</v>
      </c>
      <c r="C20" s="102" t="s">
        <v>135</v>
      </c>
      <c r="D20" s="100" t="s">
        <v>520</v>
      </c>
      <c r="E20" s="100" t="s">
        <v>521</v>
      </c>
      <c r="F20" s="100" t="s">
        <v>520</v>
      </c>
      <c r="G20" s="100" t="s">
        <v>522</v>
      </c>
      <c r="H20" s="103" t="s">
        <v>527</v>
      </c>
    </row>
    <row r="21" customFormat="false" ht="14.25" hidden="false" customHeight="false" outlineLevel="0" collapsed="false">
      <c r="A21" s="100" t="n">
        <v>19</v>
      </c>
      <c r="B21" s="101" t="n">
        <v>131250612201</v>
      </c>
      <c r="C21" s="102" t="s">
        <v>151</v>
      </c>
      <c r="D21" s="100" t="s">
        <v>526</v>
      </c>
      <c r="E21" s="100" t="s">
        <v>521</v>
      </c>
      <c r="F21" s="100" t="s">
        <v>526</v>
      </c>
      <c r="G21" s="100" t="s">
        <v>526</v>
      </c>
      <c r="H21" s="103"/>
    </row>
  </sheetData>
  <autoFilter ref="A2:H21"/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9T03:48:24Z</dcterms:created>
  <dc:creator>AutoBVT</dc:creator>
  <dc:description/>
  <dc:language>en-US</dc:language>
  <cp:lastModifiedBy>My PC</cp:lastModifiedBy>
  <cp:lastPrinted>2016-01-13T07:12:23Z</cp:lastPrinted>
  <dcterms:modified xsi:type="dcterms:W3CDTF">2016-08-19T15:16:31Z</dcterms:modified>
  <cp:revision>0</cp:revision>
  <dc:subject/>
  <dc:title/>
</cp:coreProperties>
</file>